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ботка и тепло" sheetId="1" state="visible" r:id="rId2"/>
  </sheets>
  <definedNames>
    <definedName function="false" hidden="false" name="кварт_данные" vbProcedure="false">'выработка и тепло'!$S$2</definedName>
    <definedName function="false" hidden="false" name="мес_данные" vbProcedure="false">'выработка и тепло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4">
  <si>
    <t xml:space="preserve">перейти к ежеквартальным данным</t>
  </si>
  <si>
    <t xml:space="preserve">перейти к ежемесячным данны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I кв</t>
  </si>
  <si>
    <t xml:space="preserve">II кв</t>
  </si>
  <si>
    <t xml:space="preserve">III кв</t>
  </si>
  <si>
    <t xml:space="preserve">IV кв</t>
  </si>
  <si>
    <t xml:space="preserve">Выработка электроэнергии, тыс.кВтч</t>
  </si>
  <si>
    <t xml:space="preserve">2010 год</t>
  </si>
  <si>
    <t xml:space="preserve">2009 год</t>
  </si>
  <si>
    <t xml:space="preserve">Рязанская ГРЭС</t>
  </si>
  <si>
    <t xml:space="preserve">Новочеркасская ГРЭС</t>
  </si>
  <si>
    <t xml:space="preserve">Киришcкая ГРЭС</t>
  </si>
  <si>
    <t xml:space="preserve">Красноярская ГРЭС</t>
  </si>
  <si>
    <t xml:space="preserve">Череповецкая ГРЭС</t>
  </si>
  <si>
    <t xml:space="preserve">Блок №7 Рязанской ГРЭС (ГРЭС-24)</t>
  </si>
  <si>
    <t xml:space="preserve">-</t>
  </si>
  <si>
    <t xml:space="preserve">ОГК-6</t>
  </si>
  <si>
    <t xml:space="preserve">ГРЭС-24</t>
  </si>
  <si>
    <t xml:space="preserve">2008 год</t>
  </si>
  <si>
    <t xml:space="preserve">2007 год</t>
  </si>
  <si>
    <t xml:space="preserve">Отпуск теплоэнергии, Гк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  <charset val="204"/>
    </font>
    <font>
      <b val="true"/>
      <sz val="8"/>
      <name val="Microsoft Sans Serif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icrosoft Sans Serif"/>
      <family val="2"/>
      <charset val="204"/>
    </font>
    <font>
      <b val="true"/>
      <u val="single"/>
      <sz val="12"/>
      <color rgb="FF000000"/>
      <name val="Microsoft Sans Serif"/>
      <family val="2"/>
      <charset val="204"/>
    </font>
    <font>
      <b val="true"/>
      <u val="single"/>
      <sz val="10"/>
      <color rgb="FF000000"/>
      <name val="Microsoft Sans Serif"/>
      <family val="2"/>
      <charset val="204"/>
    </font>
    <font>
      <sz val="8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0"/>
      <color rgb="FF000000"/>
      <name val="Microsoft Sans Serif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Microsoft Sans Serif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Microsoft Sans Serif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BM5" activePane="bottomLeft" state="frozen"/>
      <selection pane="topLeft" activeCell="E1" activeCellId="0" sqref="E1"/>
      <selection pane="bottomLeft" activeCell="G58" activeCellId="0" sqref="G5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2" width="13.41"/>
    <col collapsed="false" customWidth="true" hidden="false" outlineLevel="0" max="14" min="14" style="3" width="14.56"/>
    <col collapsed="false" customWidth="true" hidden="false" outlineLevel="0" max="15" min="15" style="2" width="15.85"/>
    <col collapsed="false" customWidth="true" hidden="false" outlineLevel="0" max="17" min="16" style="2" width="14.28"/>
    <col collapsed="false" customWidth="true" hidden="false" outlineLevel="0" max="19" min="18" style="1" width="14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2" s="4" t="s">
        <v>0</v>
      </c>
      <c r="B2" s="1"/>
      <c r="P2" s="1"/>
      <c r="S2" s="5" t="s">
        <v>1</v>
      </c>
    </row>
    <row r="4" s="6" customFormat="true" ht="12.75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/>
      <c r="P4" s="7" t="s">
        <v>15</v>
      </c>
      <c r="Q4" s="7" t="s">
        <v>16</v>
      </c>
      <c r="R4" s="6" t="s">
        <v>17</v>
      </c>
      <c r="S4" s="6" t="s">
        <v>18</v>
      </c>
    </row>
    <row r="5" s="6" customFormat="true" ht="16.5" hidden="false" customHeight="false" outlineLevel="0" collapsed="false">
      <c r="A5" s="8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</row>
    <row r="6" s="6" customFormat="true" ht="12.75" hidden="false" customHeight="false" outlineLevel="0" collapsed="false">
      <c r="A6" s="9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  <c r="Q6" s="10"/>
      <c r="R6" s="10"/>
      <c r="S6" s="10"/>
    </row>
    <row r="7" s="6" customFormat="true" ht="12.7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4" t="s">
        <v>12</v>
      </c>
      <c r="M7" s="13" t="s">
        <v>13</v>
      </c>
      <c r="N7" s="13" t="s">
        <v>21</v>
      </c>
      <c r="O7" s="11"/>
      <c r="P7" s="13" t="s">
        <v>15</v>
      </c>
      <c r="Q7" s="13" t="s">
        <v>16</v>
      </c>
      <c r="R7" s="13" t="s">
        <v>17</v>
      </c>
      <c r="S7" s="13" t="s">
        <v>18</v>
      </c>
    </row>
    <row r="8" s="6" customFormat="true" ht="12.75" hidden="false" customHeight="false" outlineLevel="0" collapsed="false">
      <c r="A8" s="15" t="s">
        <v>22</v>
      </c>
      <c r="B8" s="16" t="n">
        <f aca="false">781106</f>
        <v>781106</v>
      </c>
      <c r="C8" s="16" t="n">
        <f aca="false">592031</f>
        <v>592031</v>
      </c>
      <c r="D8" s="16" t="n">
        <v>488583</v>
      </c>
      <c r="E8" s="16" t="n">
        <f aca="false">499110</f>
        <v>499110</v>
      </c>
      <c r="F8" s="16" t="n">
        <v>408728</v>
      </c>
      <c r="G8" s="16" t="n">
        <v>491694</v>
      </c>
      <c r="H8" s="17"/>
      <c r="I8" s="18"/>
      <c r="J8" s="19"/>
      <c r="K8" s="19"/>
      <c r="L8" s="20"/>
      <c r="M8" s="16"/>
      <c r="N8" s="21" t="n">
        <f aca="false">SUM(B8:M8)</f>
        <v>3261252</v>
      </c>
      <c r="O8" s="11"/>
      <c r="P8" s="22" t="n">
        <f aca="false">SUM(B8:D8)</f>
        <v>1861720</v>
      </c>
      <c r="Q8" s="22" t="n">
        <f aca="false">SUM(E8:G8)</f>
        <v>1399532</v>
      </c>
      <c r="R8" s="22" t="n">
        <f aca="false">SUM(H8:J8)</f>
        <v>0</v>
      </c>
      <c r="S8" s="22" t="n">
        <f aca="false">SUM(K8:M8)</f>
        <v>0</v>
      </c>
    </row>
    <row r="9" s="6" customFormat="true" ht="12.75" hidden="false" customHeight="false" outlineLevel="0" collapsed="false">
      <c r="A9" s="15" t="s">
        <v>23</v>
      </c>
      <c r="B9" s="16" t="n">
        <v>1162359</v>
      </c>
      <c r="C9" s="16" t="n">
        <v>950450</v>
      </c>
      <c r="D9" s="16" t="n">
        <v>887125</v>
      </c>
      <c r="E9" s="16" t="n">
        <v>781339</v>
      </c>
      <c r="F9" s="16" t="n">
        <v>565353</v>
      </c>
      <c r="G9" s="16" t="n">
        <v>773983</v>
      </c>
      <c r="H9" s="17"/>
      <c r="I9" s="18"/>
      <c r="J9" s="19"/>
      <c r="K9" s="19"/>
      <c r="L9" s="19"/>
      <c r="M9" s="16"/>
      <c r="N9" s="21" t="n">
        <f aca="false">SUM(B9:M9)</f>
        <v>5120609</v>
      </c>
      <c r="O9" s="11"/>
      <c r="P9" s="22" t="n">
        <f aca="false">SUM(B9:D9)</f>
        <v>2999934</v>
      </c>
      <c r="Q9" s="22" t="n">
        <f aca="false">SUM(E9:G9)</f>
        <v>2120675</v>
      </c>
      <c r="R9" s="22" t="n">
        <f aca="false">SUM(H9:J9)</f>
        <v>0</v>
      </c>
      <c r="S9" s="22" t="n">
        <f aca="false">SUM(K9:M9)</f>
        <v>0</v>
      </c>
    </row>
    <row r="10" s="6" customFormat="true" ht="12.75" hidden="false" customHeight="false" outlineLevel="0" collapsed="false">
      <c r="A10" s="15" t="s">
        <v>24</v>
      </c>
      <c r="B10" s="16" t="n">
        <v>686442.608</v>
      </c>
      <c r="C10" s="16" t="n">
        <v>573840.926</v>
      </c>
      <c r="D10" s="16" t="n">
        <v>452449.736</v>
      </c>
      <c r="E10" s="16" t="n">
        <v>412969.672</v>
      </c>
      <c r="F10" s="16" t="n">
        <v>375129.087</v>
      </c>
      <c r="G10" s="16" t="n">
        <v>456381.768</v>
      </c>
      <c r="H10" s="17"/>
      <c r="I10" s="18"/>
      <c r="J10" s="19"/>
      <c r="K10" s="19"/>
      <c r="L10" s="19"/>
      <c r="M10" s="16"/>
      <c r="N10" s="21" t="n">
        <f aca="false">SUM(B10:M10)</f>
        <v>2957213.797</v>
      </c>
      <c r="O10" s="11"/>
      <c r="P10" s="22" t="n">
        <f aca="false">SUM(B10:D10)</f>
        <v>1712733.27</v>
      </c>
      <c r="Q10" s="22" t="n">
        <f aca="false">SUM(E10:G10)</f>
        <v>1244480.527</v>
      </c>
      <c r="R10" s="22" t="n">
        <f aca="false">SUM(H10:J10)</f>
        <v>0</v>
      </c>
      <c r="S10" s="22" t="n">
        <f aca="false">SUM(K10:M10)</f>
        <v>0</v>
      </c>
    </row>
    <row r="11" s="6" customFormat="true" ht="12.75" hidden="false" customHeight="false" outlineLevel="0" collapsed="false">
      <c r="A11" s="15" t="s">
        <v>25</v>
      </c>
      <c r="B11" s="16" t="n">
        <v>816477</v>
      </c>
      <c r="C11" s="16" t="n">
        <v>736806</v>
      </c>
      <c r="D11" s="16" t="n">
        <v>620498</v>
      </c>
      <c r="E11" s="16" t="n">
        <v>546462</v>
      </c>
      <c r="F11" s="16" t="n">
        <v>498403</v>
      </c>
      <c r="G11" s="16" t="n">
        <v>157023</v>
      </c>
      <c r="H11" s="17"/>
      <c r="I11" s="18"/>
      <c r="J11" s="19"/>
      <c r="K11" s="19"/>
      <c r="L11" s="19"/>
      <c r="M11" s="16"/>
      <c r="N11" s="21" t="n">
        <f aca="false">SUM(B11:M11)</f>
        <v>3375669</v>
      </c>
      <c r="O11" s="11"/>
      <c r="P11" s="22" t="n">
        <f aca="false">SUM(B11:D11)</f>
        <v>2173781</v>
      </c>
      <c r="Q11" s="22" t="n">
        <f aca="false">SUM(E11:G11)</f>
        <v>1201888</v>
      </c>
      <c r="R11" s="22" t="n">
        <f aca="false">SUM(H11:J11)</f>
        <v>0</v>
      </c>
      <c r="S11" s="22" t="n">
        <f aca="false">SUM(K11:M11)</f>
        <v>0</v>
      </c>
    </row>
    <row r="12" s="6" customFormat="true" ht="12.75" hidden="false" customHeight="false" outlineLevel="0" collapsed="false">
      <c r="A12" s="15" t="s">
        <v>26</v>
      </c>
      <c r="B12" s="16" t="n">
        <v>281632</v>
      </c>
      <c r="C12" s="16" t="n">
        <v>244412</v>
      </c>
      <c r="D12" s="16" t="n">
        <v>253452</v>
      </c>
      <c r="E12" s="16" t="n">
        <v>256513</v>
      </c>
      <c r="F12" s="16" t="n">
        <v>230270</v>
      </c>
      <c r="G12" s="16" t="n">
        <v>271800</v>
      </c>
      <c r="H12" s="17"/>
      <c r="I12" s="18"/>
      <c r="J12" s="19"/>
      <c r="K12" s="19"/>
      <c r="L12" s="19"/>
      <c r="M12" s="16"/>
      <c r="N12" s="21" t="n">
        <f aca="false">SUM(B12:M12)</f>
        <v>1538079</v>
      </c>
      <c r="O12" s="11"/>
      <c r="P12" s="22" t="n">
        <f aca="false">SUM(B12:D12)</f>
        <v>779496</v>
      </c>
      <c r="Q12" s="22" t="n">
        <f aca="false">SUM(E12:G12)</f>
        <v>758583</v>
      </c>
      <c r="R12" s="22" t="n">
        <f aca="false">SUM(H12:J12)</f>
        <v>0</v>
      </c>
      <c r="S12" s="22" t="n">
        <f aca="false">SUM(K12:M12)</f>
        <v>0</v>
      </c>
    </row>
    <row r="13" s="6" customFormat="true" ht="25.5" hidden="false" customHeight="false" outlineLevel="0" collapsed="false">
      <c r="A13" s="23" t="s">
        <v>27</v>
      </c>
      <c r="B13" s="16" t="n">
        <v>12073.776</v>
      </c>
      <c r="C13" s="16" t="n">
        <v>1100</v>
      </c>
      <c r="D13" s="16" t="s">
        <v>28</v>
      </c>
      <c r="E13" s="16" t="n">
        <v>5165</v>
      </c>
      <c r="F13" s="24" t="n">
        <v>31779</v>
      </c>
      <c r="G13" s="16" t="n">
        <v>138338.022</v>
      </c>
      <c r="H13" s="17"/>
      <c r="I13" s="18"/>
      <c r="J13" s="19"/>
      <c r="K13" s="25"/>
      <c r="L13" s="18"/>
      <c r="M13" s="17"/>
      <c r="N13" s="21" t="n">
        <f aca="false">SUM(B13:M13)</f>
        <v>188455.798</v>
      </c>
      <c r="O13" s="11"/>
      <c r="P13" s="22" t="n">
        <f aca="false">SUM(B13:D13)</f>
        <v>13173.776</v>
      </c>
      <c r="Q13" s="22" t="n">
        <f aca="false">SUM(E13:G13)</f>
        <v>175282.022</v>
      </c>
      <c r="R13" s="22" t="n">
        <f aca="false">SUM(H13:J13)</f>
        <v>0</v>
      </c>
      <c r="S13" s="22" t="n">
        <f aca="false">SUM(K13:M13)</f>
        <v>0</v>
      </c>
    </row>
    <row r="14" customFormat="false" ht="12.75" hidden="false" customHeight="false" outlineLevel="0" collapsed="false">
      <c r="A14" s="26" t="s">
        <v>29</v>
      </c>
      <c r="B14" s="27" t="n">
        <f aca="false">SUM(B8:B13)</f>
        <v>3740090.384</v>
      </c>
      <c r="C14" s="27" t="n">
        <f aca="false">SUM(C8:C13)</f>
        <v>3098639.926</v>
      </c>
      <c r="D14" s="27" t="n">
        <f aca="false">SUM(D8:D13)</f>
        <v>2702107.736</v>
      </c>
      <c r="E14" s="27" t="n">
        <f aca="false">SUM(E8:E13)</f>
        <v>2501558.672</v>
      </c>
      <c r="F14" s="27" t="n">
        <f aca="false">SUM(F8:F13)</f>
        <v>2109662.087</v>
      </c>
      <c r="G14" s="27" t="n">
        <f aca="false">SUM(G8:G13)</f>
        <v>2289219.79</v>
      </c>
      <c r="H14" s="28"/>
      <c r="I14" s="28"/>
      <c r="J14" s="29"/>
      <c r="K14" s="29"/>
      <c r="L14" s="29"/>
      <c r="M14" s="27"/>
      <c r="N14" s="29" t="n">
        <f aca="false">SUM(B14:M14)</f>
        <v>16441278.595</v>
      </c>
      <c r="O14" s="25"/>
      <c r="P14" s="29" t="n">
        <f aca="false">SUM(B14:D14)</f>
        <v>9540838.046</v>
      </c>
      <c r="Q14" s="29" t="n">
        <f aca="false">SUM(E14:G14)</f>
        <v>6900440.549</v>
      </c>
      <c r="R14" s="29" t="n">
        <f aca="false">SUM(H14:J14)</f>
        <v>0</v>
      </c>
      <c r="S14" s="29" t="n">
        <f aca="false">SUM(K14:M14)</f>
        <v>0</v>
      </c>
    </row>
    <row r="16" s="10" customFormat="true" ht="13.5" hidden="false" customHeight="true" outlineLevel="0" collapsed="false">
      <c r="O16" s="11"/>
      <c r="P16" s="11"/>
      <c r="Q16" s="11"/>
    </row>
    <row r="17" s="10" customFormat="true" ht="13.5" hidden="false" customHeight="true" outlineLevel="0" collapsed="false">
      <c r="A17" s="9" t="s">
        <v>21</v>
      </c>
      <c r="O17" s="11"/>
    </row>
    <row r="18" s="10" customFormat="true" ht="11.25" hidden="false" customHeight="true" outlineLevel="0" collapsed="false">
      <c r="A18" s="12"/>
      <c r="B18" s="13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4" t="s">
        <v>12</v>
      </c>
      <c r="M18" s="13" t="s">
        <v>13</v>
      </c>
      <c r="N18" s="13" t="s">
        <v>21</v>
      </c>
      <c r="O18" s="11"/>
      <c r="P18" s="13" t="s">
        <v>15</v>
      </c>
      <c r="Q18" s="13" t="s">
        <v>16</v>
      </c>
      <c r="R18" s="13" t="s">
        <v>17</v>
      </c>
      <c r="S18" s="13" t="s">
        <v>18</v>
      </c>
    </row>
    <row r="19" s="10" customFormat="true" ht="12.75" hidden="false" customHeight="false" outlineLevel="0" collapsed="false">
      <c r="A19" s="15" t="s">
        <v>22</v>
      </c>
      <c r="B19" s="19" t="n">
        <v>540056</v>
      </c>
      <c r="C19" s="19" t="n">
        <v>498122</v>
      </c>
      <c r="D19" s="19" t="n">
        <v>543188</v>
      </c>
      <c r="E19" s="30" t="n">
        <v>516492</v>
      </c>
      <c r="F19" s="30" t="n">
        <v>520911</v>
      </c>
      <c r="G19" s="30" t="n">
        <v>536400</v>
      </c>
      <c r="H19" s="30" t="n">
        <v>563478</v>
      </c>
      <c r="I19" s="18" t="n">
        <v>610399</v>
      </c>
      <c r="J19" s="19" t="n">
        <v>628749</v>
      </c>
      <c r="K19" s="19" t="n">
        <v>658313</v>
      </c>
      <c r="L19" s="20" t="n">
        <v>503477</v>
      </c>
      <c r="M19" s="16" t="n">
        <v>679174</v>
      </c>
      <c r="N19" s="21" t="n">
        <f aca="false">SUM(B19:M19)</f>
        <v>6798759</v>
      </c>
      <c r="O19" s="11"/>
      <c r="P19" s="22" t="n">
        <f aca="false">SUM(B19:D19)</f>
        <v>1581366</v>
      </c>
      <c r="Q19" s="22" t="n">
        <f aca="false">SUM(E19:G19)</f>
        <v>1573803</v>
      </c>
      <c r="R19" s="22" t="n">
        <f aca="false">SUM(H19:J19)</f>
        <v>1802626</v>
      </c>
      <c r="S19" s="22" t="n">
        <f aca="false">SUM(K19:M19)</f>
        <v>1840964</v>
      </c>
    </row>
    <row r="20" s="10" customFormat="true" ht="12.75" hidden="false" customHeight="false" outlineLevel="0" collapsed="false">
      <c r="A20" s="15" t="s">
        <v>23</v>
      </c>
      <c r="B20" s="19" t="n">
        <v>1005009</v>
      </c>
      <c r="C20" s="19" t="n">
        <v>666363</v>
      </c>
      <c r="D20" s="19" t="n">
        <v>669456</v>
      </c>
      <c r="E20" s="30" t="n">
        <v>700622</v>
      </c>
      <c r="F20" s="30" t="n">
        <v>549194</v>
      </c>
      <c r="G20" s="30" t="n">
        <v>517335</v>
      </c>
      <c r="H20" s="30" t="n">
        <v>702299</v>
      </c>
      <c r="I20" s="18" t="n">
        <v>717821</v>
      </c>
      <c r="J20" s="19" t="n">
        <v>818714</v>
      </c>
      <c r="K20" s="19" t="n">
        <v>854242</v>
      </c>
      <c r="L20" s="19" t="n">
        <v>908817</v>
      </c>
      <c r="M20" s="16" t="n">
        <v>1102578</v>
      </c>
      <c r="N20" s="21" t="n">
        <f aca="false">SUM(B20:M20)</f>
        <v>9212450</v>
      </c>
      <c r="O20" s="11"/>
      <c r="P20" s="22" t="n">
        <f aca="false">SUM(B20:D20)</f>
        <v>2340828</v>
      </c>
      <c r="Q20" s="22" t="n">
        <f aca="false">SUM(E20:G20)</f>
        <v>1767151</v>
      </c>
      <c r="R20" s="22" t="n">
        <f aca="false">SUM(H20:J20)</f>
        <v>2238834</v>
      </c>
      <c r="S20" s="22" t="n">
        <f aca="false">SUM(K20:M20)</f>
        <v>2865637</v>
      </c>
    </row>
    <row r="21" s="10" customFormat="true" ht="12.75" hidden="false" customHeight="false" outlineLevel="0" collapsed="false">
      <c r="A21" s="15" t="s">
        <v>24</v>
      </c>
      <c r="B21" s="19" t="n">
        <v>386655</v>
      </c>
      <c r="C21" s="19" t="n">
        <v>299741.97</v>
      </c>
      <c r="D21" s="19" t="n">
        <v>323273.142</v>
      </c>
      <c r="E21" s="30" t="n">
        <v>332537.315</v>
      </c>
      <c r="F21" s="30" t="n">
        <v>342482.744</v>
      </c>
      <c r="G21" s="30" t="n">
        <v>327693.497</v>
      </c>
      <c r="H21" s="30" t="n">
        <v>450241.059</v>
      </c>
      <c r="I21" s="18" t="n">
        <v>373618.806</v>
      </c>
      <c r="J21" s="19" t="n">
        <v>533218</v>
      </c>
      <c r="K21" s="19" t="n">
        <v>623229.864</v>
      </c>
      <c r="L21" s="19" t="n">
        <v>428793.643</v>
      </c>
      <c r="M21" s="16" t="n">
        <v>534049.104</v>
      </c>
      <c r="N21" s="21" t="n">
        <f aca="false">SUM(B21:M21)</f>
        <v>4955534.144</v>
      </c>
      <c r="O21" s="11"/>
      <c r="P21" s="22" t="n">
        <f aca="false">SUM(B21:D21)</f>
        <v>1009670.112</v>
      </c>
      <c r="Q21" s="22" t="n">
        <f aca="false">SUM(E21:G21)</f>
        <v>1002713.556</v>
      </c>
      <c r="R21" s="22" t="n">
        <f aca="false">SUM(H21:J21)</f>
        <v>1357077.865</v>
      </c>
      <c r="S21" s="22" t="n">
        <f aca="false">SUM(K21:M21)</f>
        <v>1586072.611</v>
      </c>
    </row>
    <row r="22" s="10" customFormat="true" ht="12.75" hidden="false" customHeight="false" outlineLevel="0" collapsed="false">
      <c r="A22" s="15" t="s">
        <v>25</v>
      </c>
      <c r="B22" s="19" t="n">
        <v>652945</v>
      </c>
      <c r="C22" s="19" t="n">
        <v>627374</v>
      </c>
      <c r="D22" s="19" t="n">
        <v>376368</v>
      </c>
      <c r="E22" s="30" t="n">
        <v>209907</v>
      </c>
      <c r="F22" s="30" t="n">
        <v>239651</v>
      </c>
      <c r="G22" s="30" t="n">
        <v>186815</v>
      </c>
      <c r="H22" s="30" t="n">
        <v>214642</v>
      </c>
      <c r="I22" s="18" t="n">
        <v>360985</v>
      </c>
      <c r="J22" s="19" t="n">
        <v>540668</v>
      </c>
      <c r="K22" s="19" t="n">
        <v>435532</v>
      </c>
      <c r="L22" s="19" t="n">
        <v>463464</v>
      </c>
      <c r="M22" s="16" t="n">
        <v>711067</v>
      </c>
      <c r="N22" s="21" t="n">
        <f aca="false">SUM(B22:M22)</f>
        <v>5019418</v>
      </c>
      <c r="O22" s="11"/>
      <c r="P22" s="22" t="n">
        <f aca="false">SUM(B22:D22)</f>
        <v>1656687</v>
      </c>
      <c r="Q22" s="22" t="n">
        <f aca="false">SUM(E22:G22)</f>
        <v>636373</v>
      </c>
      <c r="R22" s="22" t="n">
        <f aca="false">SUM(H22:J22)</f>
        <v>1116295</v>
      </c>
      <c r="S22" s="22" t="n">
        <f aca="false">SUM(K22:M22)</f>
        <v>1610063</v>
      </c>
    </row>
    <row r="23" s="10" customFormat="true" ht="12.75" hidden="false" customHeight="false" outlineLevel="0" collapsed="false">
      <c r="A23" s="15" t="s">
        <v>26</v>
      </c>
      <c r="B23" s="19" t="n">
        <v>169856</v>
      </c>
      <c r="C23" s="19" t="n">
        <v>192944</v>
      </c>
      <c r="D23" s="19" t="n">
        <v>182700</v>
      </c>
      <c r="E23" s="30" t="n">
        <v>160995</v>
      </c>
      <c r="F23" s="30" t="n">
        <v>120089.419</v>
      </c>
      <c r="G23" s="30" t="n">
        <v>128080</v>
      </c>
      <c r="H23" s="30" t="n">
        <v>175719</v>
      </c>
      <c r="I23" s="18" t="n">
        <v>270507</v>
      </c>
      <c r="J23" s="19" t="n">
        <v>288110</v>
      </c>
      <c r="K23" s="19" t="n">
        <v>248826</v>
      </c>
      <c r="L23" s="19" t="n">
        <v>207038</v>
      </c>
      <c r="M23" s="16" t="n">
        <v>228264</v>
      </c>
      <c r="N23" s="21" t="n">
        <f aca="false">SUM(B23:M23)</f>
        <v>2373128.419</v>
      </c>
      <c r="O23" s="11"/>
      <c r="P23" s="22" t="n">
        <f aca="false">SUM(B23:D23)</f>
        <v>545500</v>
      </c>
      <c r="Q23" s="22" t="n">
        <f aca="false">SUM(E23:G23)</f>
        <v>409164.419</v>
      </c>
      <c r="R23" s="22" t="n">
        <f aca="false">SUM(H23:J23)</f>
        <v>734336</v>
      </c>
      <c r="S23" s="22" t="n">
        <f aca="false">SUM(K23:M23)</f>
        <v>684128</v>
      </c>
    </row>
    <row r="24" s="10" customFormat="true" ht="12.75" hidden="false" customHeight="false" outlineLevel="0" collapsed="false">
      <c r="A24" s="15" t="s">
        <v>30</v>
      </c>
      <c r="B24" s="19" t="n">
        <v>149868</v>
      </c>
      <c r="C24" s="19" t="n">
        <v>141562</v>
      </c>
      <c r="D24" s="19" t="n">
        <v>151497</v>
      </c>
      <c r="E24" s="30" t="n">
        <v>101653</v>
      </c>
      <c r="F24" s="30" t="n">
        <v>49159</v>
      </c>
      <c r="G24" s="31" t="s">
        <v>28</v>
      </c>
      <c r="H24" s="30" t="s">
        <v>28</v>
      </c>
      <c r="I24" s="18" t="s">
        <v>28</v>
      </c>
      <c r="J24" s="19" t="s">
        <v>28</v>
      </c>
      <c r="K24" s="25" t="s">
        <v>28</v>
      </c>
      <c r="L24" s="18" t="s">
        <v>28</v>
      </c>
      <c r="M24" s="17"/>
      <c r="N24" s="21" t="n">
        <f aca="false">SUM(B24:M24)</f>
        <v>593739</v>
      </c>
      <c r="O24" s="11"/>
      <c r="P24" s="22" t="n">
        <f aca="false">SUM(B24:D24)</f>
        <v>442927</v>
      </c>
      <c r="Q24" s="22" t="n">
        <f aca="false">SUM(E24:G24)</f>
        <v>150812</v>
      </c>
      <c r="R24" s="22" t="n">
        <f aca="false">SUM(H24:J24)</f>
        <v>0</v>
      </c>
      <c r="S24" s="22" t="n">
        <f aca="false">SUM(K24:M24)</f>
        <v>0</v>
      </c>
    </row>
    <row r="25" s="10" customFormat="true" ht="12.75" hidden="false" customHeight="false" outlineLevel="0" collapsed="false">
      <c r="A25" s="26" t="s">
        <v>29</v>
      </c>
      <c r="B25" s="29" t="n">
        <f aca="false">SUM(B19:B24)</f>
        <v>2904389</v>
      </c>
      <c r="C25" s="29" t="n">
        <f aca="false">SUM(C19:C24)</f>
        <v>2426106.97</v>
      </c>
      <c r="D25" s="29" t="n">
        <v>2246482.142</v>
      </c>
      <c r="E25" s="28" t="n">
        <f aca="false">SUM(E19:E24)</f>
        <v>2022206.315</v>
      </c>
      <c r="F25" s="28" t="n">
        <f aca="false">SUM(F19:F24)</f>
        <v>1821487.163</v>
      </c>
      <c r="G25" s="28" t="n">
        <f aca="false">SUM(G19:G24)</f>
        <v>1696323.497</v>
      </c>
      <c r="H25" s="28" t="n">
        <f aca="false">SUM(H19:H24)</f>
        <v>2106379.059</v>
      </c>
      <c r="I25" s="28" t="n">
        <f aca="false">SUM(I19:I24)</f>
        <v>2333330.806</v>
      </c>
      <c r="J25" s="29" t="n">
        <v>2809459</v>
      </c>
      <c r="K25" s="29" t="n">
        <f aca="false">SUM(K19:K24)</f>
        <v>2820142.864</v>
      </c>
      <c r="L25" s="29" t="n">
        <v>2511589.643</v>
      </c>
      <c r="M25" s="27" t="n">
        <f aca="false">SUM(M19:M24)</f>
        <v>3255132.104</v>
      </c>
      <c r="N25" s="29" t="n">
        <f aca="false">SUM(B25:M25)</f>
        <v>28953028.563</v>
      </c>
      <c r="O25" s="25"/>
      <c r="P25" s="29" t="n">
        <f aca="false">SUM(B25:D25)</f>
        <v>7576978.112</v>
      </c>
      <c r="Q25" s="29" t="n">
        <f aca="false">SUM(E25:G25)</f>
        <v>5540016.975</v>
      </c>
      <c r="R25" s="29" t="n">
        <f aca="false">SUM(H25:J25)</f>
        <v>7249168.865</v>
      </c>
      <c r="S25" s="29" t="n">
        <f aca="false">SUM(K25:M25)</f>
        <v>8586864.611</v>
      </c>
    </row>
    <row r="26" s="10" customFormat="true" ht="12.75" hidden="false" customHeight="false" outlineLevel="0" collapsed="false">
      <c r="A26" s="15"/>
      <c r="B26" s="21"/>
      <c r="C26" s="21"/>
      <c r="D26" s="21"/>
      <c r="E26" s="21"/>
      <c r="F26" s="21"/>
      <c r="G26" s="21"/>
      <c r="H26" s="21"/>
      <c r="I26" s="21"/>
      <c r="J26" s="21"/>
      <c r="K26" s="21"/>
      <c r="M26" s="21"/>
      <c r="N26" s="21"/>
      <c r="O26" s="11"/>
      <c r="P26" s="22"/>
    </row>
    <row r="27" s="10" customFormat="tru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11"/>
      <c r="Q27" s="11"/>
    </row>
    <row r="28" s="10" customFormat="true" ht="12.75" hidden="false" customHeight="false" outlineLevel="0" collapsed="false">
      <c r="A28" s="9" t="s">
        <v>31</v>
      </c>
      <c r="O28" s="11"/>
    </row>
    <row r="29" s="10" customFormat="true" ht="12.75" hidden="false" customHeight="false" outlineLevel="0" collapsed="false">
      <c r="A29" s="12"/>
      <c r="B29" s="13" t="s">
        <v>2</v>
      </c>
      <c r="C29" s="13" t="s">
        <v>3</v>
      </c>
      <c r="D29" s="13" t="s">
        <v>4</v>
      </c>
      <c r="E29" s="13" t="s">
        <v>5</v>
      </c>
      <c r="F29" s="13" t="s">
        <v>6</v>
      </c>
      <c r="G29" s="13" t="s">
        <v>7</v>
      </c>
      <c r="H29" s="13" t="s">
        <v>8</v>
      </c>
      <c r="I29" s="13" t="s">
        <v>9</v>
      </c>
      <c r="J29" s="13" t="s">
        <v>10</v>
      </c>
      <c r="K29" s="13" t="s">
        <v>11</v>
      </c>
      <c r="L29" s="14" t="s">
        <v>12</v>
      </c>
      <c r="M29" s="13" t="s">
        <v>13</v>
      </c>
      <c r="N29" s="13" t="s">
        <v>31</v>
      </c>
      <c r="O29" s="11"/>
      <c r="P29" s="13" t="s">
        <v>15</v>
      </c>
      <c r="Q29" s="13" t="s">
        <v>16</v>
      </c>
      <c r="R29" s="13" t="s">
        <v>17</v>
      </c>
      <c r="S29" s="13" t="s">
        <v>18</v>
      </c>
    </row>
    <row r="30" s="10" customFormat="true" ht="12.75" hidden="false" customHeight="false" outlineLevel="0" collapsed="false">
      <c r="A30" s="15" t="s">
        <v>22</v>
      </c>
      <c r="B30" s="19" t="n">
        <v>783285</v>
      </c>
      <c r="C30" s="19" t="n">
        <v>790860</v>
      </c>
      <c r="D30" s="19" t="n">
        <v>680024</v>
      </c>
      <c r="E30" s="19" t="n">
        <v>687773</v>
      </c>
      <c r="F30" s="19" t="n">
        <v>845040</v>
      </c>
      <c r="G30" s="19" t="n">
        <v>618129</v>
      </c>
      <c r="H30" s="19" t="n">
        <v>816002</v>
      </c>
      <c r="I30" s="19" t="n">
        <v>897457</v>
      </c>
      <c r="J30" s="19" t="n">
        <v>903646</v>
      </c>
      <c r="K30" s="19" t="n">
        <v>934078</v>
      </c>
      <c r="L30" s="20" t="n">
        <v>540905</v>
      </c>
      <c r="M30" s="19" t="n">
        <v>612445</v>
      </c>
      <c r="N30" s="21" t="n">
        <f aca="false">SUM(B30:M30)</f>
        <v>9109644</v>
      </c>
      <c r="O30" s="11"/>
      <c r="P30" s="22" t="n">
        <f aca="false">SUM(B30:D30)</f>
        <v>2254169</v>
      </c>
      <c r="Q30" s="22" t="n">
        <f aca="false">SUM(E30:G30)</f>
        <v>2150942</v>
      </c>
      <c r="R30" s="22" t="n">
        <f aca="false">SUM(H30:J30)</f>
        <v>2617105</v>
      </c>
      <c r="S30" s="22" t="n">
        <f aca="false">SUM(K30:M30)</f>
        <v>2087428</v>
      </c>
    </row>
    <row r="31" s="10" customFormat="true" ht="12.75" hidden="false" customHeight="false" outlineLevel="0" collapsed="false">
      <c r="A31" s="15" t="s">
        <v>23</v>
      </c>
      <c r="B31" s="19" t="n">
        <v>1227502</v>
      </c>
      <c r="C31" s="19" t="n">
        <v>1113175</v>
      </c>
      <c r="D31" s="19" t="n">
        <v>747351</v>
      </c>
      <c r="E31" s="19" t="n">
        <v>752043</v>
      </c>
      <c r="F31" s="19" t="n">
        <v>786214</v>
      </c>
      <c r="G31" s="19" t="n">
        <v>607929</v>
      </c>
      <c r="H31" s="19" t="n">
        <v>1033513</v>
      </c>
      <c r="I31" s="19" t="n">
        <v>1080460</v>
      </c>
      <c r="J31" s="19" t="n">
        <v>846691</v>
      </c>
      <c r="K31" s="19" t="n">
        <v>918426</v>
      </c>
      <c r="L31" s="19" t="n">
        <v>720622</v>
      </c>
      <c r="M31" s="19" t="n">
        <v>917150</v>
      </c>
      <c r="N31" s="21" t="n">
        <f aca="false">SUM(B31:M31)</f>
        <v>10751076</v>
      </c>
      <c r="O31" s="11"/>
      <c r="P31" s="22" t="n">
        <f aca="false">SUM(B31:D31)</f>
        <v>3088028</v>
      </c>
      <c r="Q31" s="22" t="n">
        <f aca="false">SUM(E31:G31)</f>
        <v>2146186</v>
      </c>
      <c r="R31" s="22" t="n">
        <f aca="false">SUM(H31:J31)</f>
        <v>2960664</v>
      </c>
      <c r="S31" s="22" t="n">
        <f aca="false">SUM(K31:M31)</f>
        <v>2556198</v>
      </c>
    </row>
    <row r="32" s="10" customFormat="true" ht="12.75" hidden="false" customHeight="false" outlineLevel="0" collapsed="false">
      <c r="A32" s="15" t="s">
        <v>24</v>
      </c>
      <c r="B32" s="19" t="n">
        <v>670096.028</v>
      </c>
      <c r="C32" s="19" t="n">
        <v>563100.634</v>
      </c>
      <c r="D32" s="19" t="n">
        <v>527036.948</v>
      </c>
      <c r="E32" s="19" t="n">
        <v>434373.591</v>
      </c>
      <c r="F32" s="19" t="n">
        <v>493315.996</v>
      </c>
      <c r="G32" s="19" t="n">
        <v>371018.73</v>
      </c>
      <c r="H32" s="19" t="n">
        <v>576353.488</v>
      </c>
      <c r="I32" s="19" t="n">
        <v>601525.901</v>
      </c>
      <c r="J32" s="19" t="n">
        <v>626872</v>
      </c>
      <c r="K32" s="19" t="n">
        <v>707064.52</v>
      </c>
      <c r="L32" s="19" t="n">
        <v>523467.302</v>
      </c>
      <c r="M32" s="19" t="n">
        <v>394093.223</v>
      </c>
      <c r="N32" s="21" t="n">
        <f aca="false">SUM(B32:M32)</f>
        <v>6488318.361</v>
      </c>
      <c r="O32" s="11"/>
      <c r="P32" s="22" t="n">
        <f aca="false">SUM(B32:D32)</f>
        <v>1760233.61</v>
      </c>
      <c r="Q32" s="22" t="n">
        <f aca="false">SUM(E32:G32)</f>
        <v>1298708.317</v>
      </c>
      <c r="R32" s="22" t="n">
        <f aca="false">SUM(H32:J32)</f>
        <v>1804751.389</v>
      </c>
      <c r="S32" s="22" t="n">
        <f aca="false">SUM(K32:M32)</f>
        <v>1624625.045</v>
      </c>
    </row>
    <row r="33" s="10" customFormat="true" ht="12.75" hidden="false" customHeight="false" outlineLevel="0" collapsed="false">
      <c r="A33" s="15" t="s">
        <v>25</v>
      </c>
      <c r="B33" s="19" t="n">
        <v>778711</v>
      </c>
      <c r="C33" s="19" t="n">
        <v>806771</v>
      </c>
      <c r="D33" s="19" t="n">
        <v>525484</v>
      </c>
      <c r="E33" s="19" t="n">
        <v>577551</v>
      </c>
      <c r="F33" s="19" t="n">
        <v>419639</v>
      </c>
      <c r="G33" s="19" t="n">
        <v>407482</v>
      </c>
      <c r="H33" s="19" t="n">
        <v>583931</v>
      </c>
      <c r="I33" s="19" t="n">
        <v>639245.365</v>
      </c>
      <c r="J33" s="19" t="n">
        <v>604418</v>
      </c>
      <c r="K33" s="19" t="n">
        <v>590138</v>
      </c>
      <c r="L33" s="19" t="n">
        <v>674926</v>
      </c>
      <c r="M33" s="19" t="n">
        <v>755580</v>
      </c>
      <c r="N33" s="21" t="n">
        <f aca="false">SUM(B33:M33)</f>
        <v>7363876.365</v>
      </c>
      <c r="O33" s="11"/>
      <c r="P33" s="22" t="n">
        <f aca="false">SUM(B33:D33)</f>
        <v>2110966</v>
      </c>
      <c r="Q33" s="22" t="n">
        <f aca="false">SUM(E33:G33)</f>
        <v>1404672</v>
      </c>
      <c r="R33" s="22" t="n">
        <f aca="false">SUM(H33:J33)</f>
        <v>1827594.365</v>
      </c>
      <c r="S33" s="22" t="n">
        <f aca="false">SUM(K33:M33)</f>
        <v>2020644</v>
      </c>
    </row>
    <row r="34" s="10" customFormat="true" ht="12.75" hidden="false" customHeight="false" outlineLevel="0" collapsed="false">
      <c r="A34" s="15" t="s">
        <v>26</v>
      </c>
      <c r="B34" s="19" t="n">
        <v>332871</v>
      </c>
      <c r="C34" s="19" t="n">
        <v>335053</v>
      </c>
      <c r="D34" s="19" t="n">
        <v>263221</v>
      </c>
      <c r="E34" s="19" t="n">
        <v>224938</v>
      </c>
      <c r="F34" s="19" t="n">
        <v>256815</v>
      </c>
      <c r="G34" s="19" t="n">
        <v>229650</v>
      </c>
      <c r="H34" s="19" t="n">
        <v>328605</v>
      </c>
      <c r="I34" s="19" t="n">
        <v>387159</v>
      </c>
      <c r="J34" s="19" t="n">
        <v>305745</v>
      </c>
      <c r="K34" s="19" t="n">
        <v>294200</v>
      </c>
      <c r="L34" s="19" t="n">
        <v>228368</v>
      </c>
      <c r="M34" s="19" t="n">
        <v>195007</v>
      </c>
      <c r="N34" s="21" t="n">
        <f aca="false">SUM(B34:M34)</f>
        <v>3381632</v>
      </c>
      <c r="O34" s="11"/>
      <c r="P34" s="22" t="n">
        <f aca="false">SUM(B34:D34)</f>
        <v>931145</v>
      </c>
      <c r="Q34" s="22" t="n">
        <f aca="false">SUM(E34:G34)</f>
        <v>711403</v>
      </c>
      <c r="R34" s="22" t="n">
        <f aca="false">SUM(H34:J34)</f>
        <v>1021509</v>
      </c>
      <c r="S34" s="22" t="n">
        <f aca="false">SUM(K34:M34)</f>
        <v>717575</v>
      </c>
    </row>
    <row r="35" s="10" customFormat="true" ht="12.75" hidden="false" customHeight="false" outlineLevel="0" collapsed="false">
      <c r="A35" s="15" t="s">
        <v>30</v>
      </c>
      <c r="B35" s="19" t="n">
        <v>190068</v>
      </c>
      <c r="C35" s="19" t="n">
        <v>174397</v>
      </c>
      <c r="D35" s="19" t="n">
        <v>165078</v>
      </c>
      <c r="E35" s="19" t="n">
        <v>152367</v>
      </c>
      <c r="F35" s="19" t="n">
        <v>43451</v>
      </c>
      <c r="G35" s="19" t="n">
        <v>105560</v>
      </c>
      <c r="H35" s="19" t="n">
        <v>174289</v>
      </c>
      <c r="I35" s="19" t="n">
        <v>169991</v>
      </c>
      <c r="J35" s="19" t="n">
        <v>155734</v>
      </c>
      <c r="K35" s="19" t="n">
        <v>170028</v>
      </c>
      <c r="L35" s="19" t="n">
        <v>136057</v>
      </c>
      <c r="M35" s="19" t="n">
        <v>125835</v>
      </c>
      <c r="N35" s="21" t="n">
        <f aca="false">SUM(B35:M35)</f>
        <v>1762855</v>
      </c>
      <c r="O35" s="11"/>
      <c r="P35" s="22" t="n">
        <f aca="false">SUM(B35:D35)</f>
        <v>529543</v>
      </c>
      <c r="Q35" s="22" t="n">
        <f aca="false">SUM(E35:G35)</f>
        <v>301378</v>
      </c>
      <c r="R35" s="22" t="n">
        <f aca="false">SUM(H35:J35)</f>
        <v>500014</v>
      </c>
      <c r="S35" s="22" t="n">
        <f aca="false">SUM(K35:M35)</f>
        <v>431920</v>
      </c>
    </row>
    <row r="36" s="10" customFormat="true" ht="12.75" hidden="false" customHeight="false" outlineLevel="0" collapsed="false">
      <c r="A36" s="26" t="s">
        <v>29</v>
      </c>
      <c r="B36" s="29" t="n">
        <f aca="false">B30+B31+B32+B33+B34+B35</f>
        <v>3982533.028</v>
      </c>
      <c r="C36" s="29" t="n">
        <f aca="false">C30+C31+C32+C33+C34+C35</f>
        <v>3783356.634</v>
      </c>
      <c r="D36" s="29" t="n">
        <f aca="false">D30+D31+D32+D33+D34+D35</f>
        <v>2908194.948</v>
      </c>
      <c r="E36" s="29" t="n">
        <f aca="false">E30+E31+E32+E33+E34+E35</f>
        <v>2829045.591</v>
      </c>
      <c r="F36" s="29" t="n">
        <f aca="false">F30+F31+F32+F33+F34+F35</f>
        <v>2844474.996</v>
      </c>
      <c r="G36" s="29" t="n">
        <f aca="false">G30+G31+G32+G33+G34+G35</f>
        <v>2339768.73</v>
      </c>
      <c r="H36" s="29" t="n">
        <f aca="false">H30+H31+H32+H33+H34+H35</f>
        <v>3512693.488</v>
      </c>
      <c r="I36" s="29" t="n">
        <f aca="false">I30+I31+I32+I33+I34+I35</f>
        <v>3775838.266</v>
      </c>
      <c r="J36" s="29" t="n">
        <f aca="false">J30+J31+J32+J33+J34+J35</f>
        <v>3443106</v>
      </c>
      <c r="K36" s="29" t="n">
        <v>3613934.52</v>
      </c>
      <c r="L36" s="29" t="n">
        <v>2824345.302</v>
      </c>
      <c r="M36" s="29" t="n">
        <v>3000110.223</v>
      </c>
      <c r="N36" s="29" t="n">
        <f aca="false">SUM(B36:M36)</f>
        <v>38857401.726</v>
      </c>
      <c r="O36" s="34"/>
      <c r="P36" s="29" t="n">
        <f aca="false">SUM(B36:D36)</f>
        <v>10674084.61</v>
      </c>
      <c r="Q36" s="29" t="n">
        <f aca="false">SUM(E36:G36)</f>
        <v>8013289.317</v>
      </c>
      <c r="R36" s="29" t="n">
        <f aca="false">SUM(H36:J36)</f>
        <v>10731637.754</v>
      </c>
      <c r="S36" s="29" t="n">
        <f aca="false">SUM(K36:M36)</f>
        <v>9438390.045</v>
      </c>
    </row>
    <row r="37" s="10" customFormat="true" ht="12.75" hidden="false" customHeight="false" outlineLevel="0" collapsed="false">
      <c r="A37" s="15"/>
      <c r="B37" s="21"/>
      <c r="C37" s="21"/>
      <c r="D37" s="21"/>
      <c r="E37" s="21"/>
      <c r="F37" s="21"/>
      <c r="G37" s="21"/>
      <c r="H37" s="21"/>
      <c r="I37" s="21"/>
      <c r="J37" s="21"/>
      <c r="K37" s="21"/>
      <c r="M37" s="21"/>
      <c r="N37" s="21"/>
      <c r="O37" s="11"/>
      <c r="P37" s="22"/>
    </row>
    <row r="38" s="10" customFormat="true" ht="10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2.75" hidden="false" customHeight="false" outlineLevel="0" collapsed="false">
      <c r="A39" s="9" t="s">
        <v>3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5"/>
      <c r="O39" s="11"/>
      <c r="P39" s="11"/>
      <c r="Q39" s="11"/>
    </row>
    <row r="40" s="10" customFormat="true" ht="12.75" hidden="false" customHeight="false" outlineLevel="0" collapsed="false">
      <c r="A40" s="12"/>
      <c r="B40" s="13" t="s">
        <v>2</v>
      </c>
      <c r="C40" s="13" t="s">
        <v>3</v>
      </c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3" t="s">
        <v>9</v>
      </c>
      <c r="J40" s="13" t="s">
        <v>10</v>
      </c>
      <c r="K40" s="13" t="s">
        <v>11</v>
      </c>
      <c r="L40" s="13" t="s">
        <v>12</v>
      </c>
      <c r="M40" s="13" t="s">
        <v>13</v>
      </c>
      <c r="N40" s="13" t="s">
        <v>32</v>
      </c>
      <c r="O40" s="11"/>
      <c r="P40" s="13" t="s">
        <v>15</v>
      </c>
      <c r="Q40" s="13" t="s">
        <v>16</v>
      </c>
      <c r="R40" s="13" t="s">
        <v>17</v>
      </c>
      <c r="S40" s="13" t="s">
        <v>18</v>
      </c>
    </row>
    <row r="41" s="10" customFormat="true" ht="12.75" hidden="false" customHeight="false" outlineLevel="0" collapsed="false">
      <c r="A41" s="15" t="s">
        <v>22</v>
      </c>
      <c r="B41" s="19" t="n">
        <v>584931</v>
      </c>
      <c r="C41" s="19" t="n">
        <v>539059</v>
      </c>
      <c r="D41" s="19" t="n">
        <v>560721</v>
      </c>
      <c r="E41" s="19" t="n">
        <v>514412</v>
      </c>
      <c r="F41" s="19" t="n">
        <v>635648</v>
      </c>
      <c r="G41" s="19" t="n">
        <v>553188</v>
      </c>
      <c r="H41" s="19" t="n">
        <v>774041</v>
      </c>
      <c r="I41" s="19" t="n">
        <v>820612</v>
      </c>
      <c r="J41" s="19" t="n">
        <v>851406</v>
      </c>
      <c r="K41" s="19" t="n">
        <v>779718</v>
      </c>
      <c r="L41" s="19" t="n">
        <v>738476</v>
      </c>
      <c r="M41" s="19" t="n">
        <v>776027</v>
      </c>
      <c r="N41" s="21" t="n">
        <f aca="false">SUM(B41:M41)</f>
        <v>8128239</v>
      </c>
      <c r="O41" s="11"/>
      <c r="P41" s="22" t="n">
        <f aca="false">SUM(B41:D41)</f>
        <v>1684711</v>
      </c>
      <c r="Q41" s="22" t="n">
        <f aca="false">SUM(E41:G41)</f>
        <v>1703248</v>
      </c>
      <c r="R41" s="22" t="n">
        <f aca="false">SUM(H41:J41)</f>
        <v>2446059</v>
      </c>
      <c r="S41" s="22" t="n">
        <f aca="false">SUM(K41:M41)</f>
        <v>2294221</v>
      </c>
    </row>
    <row r="42" s="10" customFormat="true" ht="12.75" hidden="false" customHeight="false" outlineLevel="0" collapsed="false">
      <c r="A42" s="15" t="s">
        <v>23</v>
      </c>
      <c r="B42" s="19" t="n">
        <v>754288</v>
      </c>
      <c r="C42" s="19" t="n">
        <v>735546</v>
      </c>
      <c r="D42" s="19" t="n">
        <v>731165</v>
      </c>
      <c r="E42" s="19" t="n">
        <v>776759</v>
      </c>
      <c r="F42" s="19" t="n">
        <v>654099</v>
      </c>
      <c r="G42" s="19" t="n">
        <v>539214</v>
      </c>
      <c r="H42" s="19" t="n">
        <v>819669</v>
      </c>
      <c r="I42" s="19" t="n">
        <v>781964</v>
      </c>
      <c r="J42" s="19" t="n">
        <v>767204</v>
      </c>
      <c r="K42" s="19" t="n">
        <v>879960</v>
      </c>
      <c r="L42" s="19" t="n">
        <v>915222</v>
      </c>
      <c r="M42" s="19" t="n">
        <v>1025213</v>
      </c>
      <c r="N42" s="21" t="n">
        <f aca="false">SUM(B42:M42)</f>
        <v>9380303</v>
      </c>
      <c r="O42" s="11"/>
      <c r="P42" s="22" t="n">
        <f aca="false">SUM(B42:D42)</f>
        <v>2220999</v>
      </c>
      <c r="Q42" s="22" t="n">
        <f aca="false">SUM(E42:G42)</f>
        <v>1970072</v>
      </c>
      <c r="R42" s="22" t="n">
        <f aca="false">SUM(H42:J42)</f>
        <v>2368837</v>
      </c>
      <c r="S42" s="22" t="n">
        <f aca="false">SUM(K42:M42)</f>
        <v>2820395</v>
      </c>
    </row>
    <row r="43" s="10" customFormat="true" ht="12.75" hidden="false" customHeight="false" outlineLevel="0" collapsed="false">
      <c r="A43" s="15" t="s">
        <v>24</v>
      </c>
      <c r="B43" s="19" t="n">
        <v>516730.494</v>
      </c>
      <c r="C43" s="19" t="n">
        <v>486585.055</v>
      </c>
      <c r="D43" s="19" t="n">
        <v>520642.349</v>
      </c>
      <c r="E43" s="19" t="n">
        <v>467385.262</v>
      </c>
      <c r="F43" s="19" t="n">
        <v>469345.796</v>
      </c>
      <c r="G43" s="19" t="n">
        <v>405256.491</v>
      </c>
      <c r="H43" s="19" t="n">
        <v>507005.956</v>
      </c>
      <c r="I43" s="19" t="n">
        <v>702480.195</v>
      </c>
      <c r="J43" s="19" t="n">
        <v>647348.899</v>
      </c>
      <c r="K43" s="19" t="n">
        <v>570612.087</v>
      </c>
      <c r="L43" s="19" t="n">
        <v>734177.765</v>
      </c>
      <c r="M43" s="19" t="n">
        <v>617278.404</v>
      </c>
      <c r="N43" s="21" t="n">
        <f aca="false">SUM(B43:M43)</f>
        <v>6644848.753</v>
      </c>
      <c r="O43" s="11"/>
      <c r="P43" s="22" t="n">
        <f aca="false">SUM(B43:D43)</f>
        <v>1523957.898</v>
      </c>
      <c r="Q43" s="22" t="n">
        <f aca="false">SUM(E43:G43)</f>
        <v>1341987.549</v>
      </c>
      <c r="R43" s="22" t="n">
        <f aca="false">SUM(H43:J43)</f>
        <v>1856835.05</v>
      </c>
      <c r="S43" s="22" t="n">
        <f aca="false">SUM(K43:M43)</f>
        <v>1922068.256</v>
      </c>
    </row>
    <row r="44" s="10" customFormat="true" ht="13.5" hidden="false" customHeight="true" outlineLevel="0" collapsed="false">
      <c r="A44" s="15" t="s">
        <v>25</v>
      </c>
      <c r="B44" s="19" t="n">
        <v>409048</v>
      </c>
      <c r="C44" s="19" t="n">
        <v>440223</v>
      </c>
      <c r="D44" s="19" t="n">
        <v>296862</v>
      </c>
      <c r="E44" s="19" t="n">
        <v>166100</v>
      </c>
      <c r="F44" s="19" t="n">
        <v>148089</v>
      </c>
      <c r="G44" s="19" t="n">
        <v>143739</v>
      </c>
      <c r="H44" s="19" t="n">
        <v>255644</v>
      </c>
      <c r="I44" s="19" t="n">
        <v>299953</v>
      </c>
      <c r="J44" s="19" t="n">
        <v>473743</v>
      </c>
      <c r="K44" s="19" t="n">
        <v>640603</v>
      </c>
      <c r="L44" s="19" t="n">
        <v>698268</v>
      </c>
      <c r="M44" s="19" t="n">
        <v>719199</v>
      </c>
      <c r="N44" s="21" t="n">
        <f aca="false">SUM(B44:M44)</f>
        <v>4691471</v>
      </c>
      <c r="O44" s="11"/>
      <c r="P44" s="22" t="n">
        <f aca="false">SUM(B44:D44)</f>
        <v>1146133</v>
      </c>
      <c r="Q44" s="22" t="n">
        <f aca="false">SUM(E44:G44)</f>
        <v>457928</v>
      </c>
      <c r="R44" s="22" t="n">
        <f aca="false">SUM(H44:J44)</f>
        <v>1029340</v>
      </c>
      <c r="S44" s="22" t="n">
        <f aca="false">SUM(K44:M44)</f>
        <v>2058070</v>
      </c>
    </row>
    <row r="45" s="10" customFormat="true" ht="12.75" hidden="false" customHeight="false" outlineLevel="0" collapsed="false">
      <c r="A45" s="15" t="s">
        <v>26</v>
      </c>
      <c r="B45" s="19" t="n">
        <v>237064</v>
      </c>
      <c r="C45" s="19" t="n">
        <v>287770</v>
      </c>
      <c r="D45" s="19" t="n">
        <v>228335</v>
      </c>
      <c r="E45" s="19" t="n">
        <v>202356</v>
      </c>
      <c r="F45" s="19" t="n">
        <v>252753</v>
      </c>
      <c r="G45" s="19" t="n">
        <v>272647</v>
      </c>
      <c r="H45" s="19" t="n">
        <v>244771</v>
      </c>
      <c r="I45" s="19" t="n">
        <v>337859</v>
      </c>
      <c r="J45" s="19" t="n">
        <v>334954</v>
      </c>
      <c r="K45" s="19" t="n">
        <v>290160</v>
      </c>
      <c r="L45" s="19" t="n">
        <v>340502</v>
      </c>
      <c r="M45" s="19" t="n">
        <v>367191</v>
      </c>
      <c r="N45" s="21" t="n">
        <f aca="false">SUM(B45:M45)</f>
        <v>3396362</v>
      </c>
      <c r="O45" s="11"/>
      <c r="P45" s="22" t="n">
        <f aca="false">SUM(B45:D45)</f>
        <v>753169</v>
      </c>
      <c r="Q45" s="22" t="n">
        <f aca="false">SUM(E45:G45)</f>
        <v>727756</v>
      </c>
      <c r="R45" s="22" t="n">
        <f aca="false">SUM(H45:J45)</f>
        <v>917584</v>
      </c>
      <c r="S45" s="22" t="n">
        <f aca="false">SUM(K45:M45)</f>
        <v>997853</v>
      </c>
    </row>
    <row r="46" s="10" customFormat="true" ht="12.75" hidden="false" customHeight="false" outlineLevel="0" collapsed="false">
      <c r="A46" s="15" t="s">
        <v>30</v>
      </c>
      <c r="B46" s="19" t="n">
        <v>152077</v>
      </c>
      <c r="C46" s="19" t="n">
        <v>147620</v>
      </c>
      <c r="D46" s="19" t="n">
        <v>111422</v>
      </c>
      <c r="E46" s="19" t="n">
        <v>148720</v>
      </c>
      <c r="F46" s="19" t="n">
        <v>138932</v>
      </c>
      <c r="G46" s="19" t="n">
        <v>129900</v>
      </c>
      <c r="H46" s="19" t="n">
        <v>32989</v>
      </c>
      <c r="I46" s="19" t="n">
        <v>206891</v>
      </c>
      <c r="J46" s="19" t="n">
        <v>190095</v>
      </c>
      <c r="K46" s="19" t="n">
        <v>187915</v>
      </c>
      <c r="L46" s="19" t="n">
        <v>184205</v>
      </c>
      <c r="M46" s="19" t="n">
        <v>192976</v>
      </c>
      <c r="N46" s="21" t="n">
        <f aca="false">SUM(B46:M46)</f>
        <v>1823742</v>
      </c>
      <c r="O46" s="11"/>
      <c r="P46" s="22" t="n">
        <f aca="false">SUM(B46:D46)</f>
        <v>411119</v>
      </c>
      <c r="Q46" s="22" t="n">
        <f aca="false">SUM(E46:G46)</f>
        <v>417552</v>
      </c>
      <c r="R46" s="22" t="n">
        <f aca="false">SUM(H46:J46)</f>
        <v>429975</v>
      </c>
      <c r="S46" s="22" t="n">
        <f aca="false">SUM(K46:M46)</f>
        <v>565096</v>
      </c>
    </row>
    <row r="47" s="10" customFormat="true" ht="12.75" hidden="false" customHeight="false" outlineLevel="0" collapsed="false">
      <c r="A47" s="26" t="s">
        <v>29</v>
      </c>
      <c r="B47" s="29" t="n">
        <f aca="false">B41+B42+B43+B44+B45+B46</f>
        <v>2654138.494</v>
      </c>
      <c r="C47" s="29" t="n">
        <f aca="false">C41+C42+C43+C44+C45+C46</f>
        <v>2636803.055</v>
      </c>
      <c r="D47" s="29" t="n">
        <f aca="false">D41+D42+D43+D44+D45+D46</f>
        <v>2449147.349</v>
      </c>
      <c r="E47" s="29" t="n">
        <f aca="false">E41+E42+E43+E44+E45+E46</f>
        <v>2275732.262</v>
      </c>
      <c r="F47" s="29" t="n">
        <f aca="false">F41+F42+F43+F44+F45+F46</f>
        <v>2298866.796</v>
      </c>
      <c r="G47" s="29" t="n">
        <f aca="false">G41+G42+G43+G44+G45+G46</f>
        <v>2043944.491</v>
      </c>
      <c r="H47" s="29" t="n">
        <f aca="false">H41+H42+H43+H44+H45+H46</f>
        <v>2634119.956</v>
      </c>
      <c r="I47" s="29" t="n">
        <f aca="false">I41+I42+I43+I44+I45+I46</f>
        <v>3149759.195</v>
      </c>
      <c r="J47" s="29" t="n">
        <f aca="false">J41+J42+J43+J44+J45+J46</f>
        <v>3264750.899</v>
      </c>
      <c r="K47" s="29" t="n">
        <f aca="false">K41+K42+K43+K44+K45+K46</f>
        <v>3348968.087</v>
      </c>
      <c r="L47" s="29" t="n">
        <f aca="false">L41+L42+L43+L44+L45+L46</f>
        <v>3610850.765</v>
      </c>
      <c r="M47" s="29" t="n">
        <f aca="false">M41+M42+M43+M44+M45+M46</f>
        <v>3697884.404</v>
      </c>
      <c r="N47" s="29" t="n">
        <f aca="false">SUM(B47:M47)</f>
        <v>34064965.753</v>
      </c>
      <c r="O47" s="11"/>
      <c r="P47" s="29" t="n">
        <f aca="false">SUM(B47:D47)</f>
        <v>7740088.898</v>
      </c>
      <c r="Q47" s="29" t="n">
        <f aca="false">SUM(E47:G47)</f>
        <v>6618543.549</v>
      </c>
      <c r="R47" s="29" t="n">
        <f aca="false">SUM(H47:J47)</f>
        <v>9048630.05</v>
      </c>
      <c r="S47" s="29" t="n">
        <f aca="false">SUM(K47:M47)</f>
        <v>10657703.256</v>
      </c>
    </row>
    <row r="48" s="10" customFormat="true" ht="10.5" hidden="false" customHeight="false" outlineLevel="0" collapsed="false">
      <c r="B48" s="34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/>
      <c r="O48" s="11"/>
      <c r="P48" s="11"/>
      <c r="Q48" s="11"/>
    </row>
    <row r="49" s="10" customFormat="true" ht="10.5" hidden="false" customHeight="false" outlineLevel="0" collapsed="false">
      <c r="O49" s="11"/>
      <c r="P49" s="11"/>
      <c r="Q49" s="11"/>
    </row>
    <row r="50" s="10" customFormat="true" ht="16.5" hidden="false" customHeight="false" outlineLevel="0" collapsed="false">
      <c r="A50" s="8" t="s">
        <v>3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11"/>
      <c r="P50" s="11"/>
      <c r="Q50" s="11"/>
    </row>
    <row r="51" s="10" customFormat="true" ht="12.75" hidden="false" customHeight="false" outlineLevel="0" collapsed="false">
      <c r="A51" s="9" t="s">
        <v>20</v>
      </c>
      <c r="O51" s="11"/>
    </row>
    <row r="52" s="10" customFormat="true" ht="12.75" hidden="false" customHeight="false" outlineLevel="0" collapsed="false">
      <c r="A52" s="12"/>
      <c r="B52" s="13" t="s">
        <v>2</v>
      </c>
      <c r="C52" s="13" t="s">
        <v>3</v>
      </c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3" t="s">
        <v>9</v>
      </c>
      <c r="J52" s="13" t="s">
        <v>10</v>
      </c>
      <c r="K52" s="13" t="s">
        <v>11</v>
      </c>
      <c r="L52" s="14" t="s">
        <v>12</v>
      </c>
      <c r="M52" s="13" t="s">
        <v>13</v>
      </c>
      <c r="N52" s="13" t="s">
        <v>21</v>
      </c>
      <c r="O52" s="11"/>
      <c r="P52" s="13" t="s">
        <v>15</v>
      </c>
      <c r="Q52" s="13" t="s">
        <v>16</v>
      </c>
      <c r="R52" s="13" t="s">
        <v>17</v>
      </c>
      <c r="S52" s="13" t="s">
        <v>18</v>
      </c>
    </row>
    <row r="53" s="10" customFormat="true" ht="12.75" hidden="false" customHeight="false" outlineLevel="0" collapsed="false">
      <c r="A53" s="15" t="s">
        <v>22</v>
      </c>
      <c r="B53" s="16" t="n">
        <v>35644</v>
      </c>
      <c r="C53" s="16" t="n">
        <v>35010</v>
      </c>
      <c r="D53" s="16" t="n">
        <v>32402</v>
      </c>
      <c r="E53" s="16" t="n">
        <v>30786</v>
      </c>
      <c r="F53" s="16" t="n">
        <v>7251</v>
      </c>
      <c r="G53" s="16" t="n">
        <v>5735</v>
      </c>
      <c r="H53" s="30"/>
      <c r="I53" s="18"/>
      <c r="J53" s="19"/>
      <c r="K53" s="19"/>
      <c r="L53" s="20"/>
      <c r="M53" s="16"/>
      <c r="N53" s="21" t="n">
        <f aca="false">SUM(B53:M53)</f>
        <v>146828</v>
      </c>
      <c r="O53" s="11"/>
      <c r="P53" s="22" t="n">
        <f aca="false">SUM(B53:D53)</f>
        <v>103056</v>
      </c>
      <c r="Q53" s="22" t="n">
        <f aca="false">SUM(E53:G53)</f>
        <v>43772</v>
      </c>
      <c r="R53" s="22" t="n">
        <f aca="false">SUM(H53:J53)</f>
        <v>0</v>
      </c>
      <c r="S53" s="22" t="n">
        <f aca="false">SUM(K53:M53)</f>
        <v>0</v>
      </c>
    </row>
    <row r="54" s="10" customFormat="true" ht="12.75" hidden="false" customHeight="false" outlineLevel="0" collapsed="false">
      <c r="A54" s="15" t="s">
        <v>23</v>
      </c>
      <c r="B54" s="16" t="n">
        <v>17311</v>
      </c>
      <c r="C54" s="16" t="n">
        <v>13034</v>
      </c>
      <c r="D54" s="16" t="n">
        <v>11441</v>
      </c>
      <c r="E54" s="16" t="n">
        <v>4495</v>
      </c>
      <c r="F54" s="16" t="n">
        <v>1368</v>
      </c>
      <c r="G54" s="16" t="n">
        <v>690</v>
      </c>
      <c r="H54" s="30"/>
      <c r="I54" s="18"/>
      <c r="J54" s="19"/>
      <c r="K54" s="19"/>
      <c r="L54" s="19"/>
      <c r="M54" s="16"/>
      <c r="N54" s="21" t="n">
        <f aca="false">SUM(B54:M54)</f>
        <v>48339</v>
      </c>
      <c r="O54" s="11"/>
      <c r="P54" s="22" t="n">
        <f aca="false">SUM(B54:D54)</f>
        <v>41786</v>
      </c>
      <c r="Q54" s="22" t="n">
        <f aca="false">SUM(E54:G54)</f>
        <v>6553</v>
      </c>
      <c r="R54" s="22" t="n">
        <f aca="false">SUM(H54:J54)</f>
        <v>0</v>
      </c>
      <c r="S54" s="22" t="n">
        <f aca="false">SUM(K54:M54)</f>
        <v>0</v>
      </c>
    </row>
    <row r="55" s="10" customFormat="true" ht="12.75" hidden="false" customHeight="false" outlineLevel="0" collapsed="false">
      <c r="A55" s="15" t="s">
        <v>24</v>
      </c>
      <c r="B55" s="16" t="n">
        <v>326567</v>
      </c>
      <c r="C55" s="16" t="n">
        <v>281019</v>
      </c>
      <c r="D55" s="16" t="n">
        <v>282156</v>
      </c>
      <c r="E55" s="16" t="n">
        <v>217115</v>
      </c>
      <c r="F55" s="16" t="n">
        <v>164296</v>
      </c>
      <c r="G55" s="16" t="n">
        <v>133091</v>
      </c>
      <c r="H55" s="30"/>
      <c r="I55" s="18"/>
      <c r="J55" s="19"/>
      <c r="K55" s="19"/>
      <c r="L55" s="19"/>
      <c r="M55" s="16"/>
      <c r="N55" s="21" t="n">
        <f aca="false">SUM(B55:M55)</f>
        <v>1404244</v>
      </c>
      <c r="O55" s="11"/>
      <c r="P55" s="22" t="n">
        <f aca="false">SUM(B55:D55)</f>
        <v>889742</v>
      </c>
      <c r="Q55" s="22" t="n">
        <f aca="false">SUM(E55:G55)</f>
        <v>514502</v>
      </c>
      <c r="R55" s="22" t="n">
        <f aca="false">SUM(H55:J55)</f>
        <v>0</v>
      </c>
      <c r="S55" s="22" t="n">
        <f aca="false">SUM(K55:M55)</f>
        <v>0</v>
      </c>
    </row>
    <row r="56" s="10" customFormat="true" ht="12.75" hidden="false" customHeight="false" outlineLevel="0" collapsed="false">
      <c r="A56" s="15" t="s">
        <v>25</v>
      </c>
      <c r="B56" s="16" t="n">
        <v>214501</v>
      </c>
      <c r="C56" s="16" t="n">
        <v>187642</v>
      </c>
      <c r="D56" s="16" t="n">
        <v>143741</v>
      </c>
      <c r="E56" s="16" t="n">
        <v>101879</v>
      </c>
      <c r="F56" s="16" t="n">
        <v>77448</v>
      </c>
      <c r="G56" s="16" t="n">
        <v>28141</v>
      </c>
      <c r="H56" s="30"/>
      <c r="I56" s="18"/>
      <c r="J56" s="19"/>
      <c r="K56" s="19"/>
      <c r="L56" s="19"/>
      <c r="M56" s="16"/>
      <c r="N56" s="21" t="n">
        <f aca="false">SUM(B56:M56)</f>
        <v>753352</v>
      </c>
      <c r="O56" s="11"/>
      <c r="P56" s="22" t="n">
        <f aca="false">SUM(B56:D56)</f>
        <v>545884</v>
      </c>
      <c r="Q56" s="22" t="n">
        <f aca="false">SUM(E56:G56)</f>
        <v>207468</v>
      </c>
      <c r="R56" s="22" t="n">
        <f aca="false">SUM(H56:J56)</f>
        <v>0</v>
      </c>
      <c r="S56" s="22" t="n">
        <f aca="false">SUM(K56:M56)</f>
        <v>0</v>
      </c>
    </row>
    <row r="57" s="10" customFormat="true" ht="12.75" hidden="false" customHeight="false" outlineLevel="0" collapsed="false">
      <c r="A57" s="15" t="s">
        <v>26</v>
      </c>
      <c r="B57" s="16" t="n">
        <v>18935</v>
      </c>
      <c r="C57" s="16" t="n">
        <v>15842</v>
      </c>
      <c r="D57" s="16" t="n">
        <v>13954</v>
      </c>
      <c r="E57" s="16" t="n">
        <v>9963</v>
      </c>
      <c r="F57" s="16" t="n">
        <v>5364</v>
      </c>
      <c r="G57" s="16" t="n">
        <v>2337</v>
      </c>
      <c r="H57" s="30"/>
      <c r="I57" s="18"/>
      <c r="J57" s="19"/>
      <c r="K57" s="19"/>
      <c r="L57" s="19"/>
      <c r="M57" s="16"/>
      <c r="N57" s="21" t="n">
        <f aca="false">SUM(B57:M57)</f>
        <v>66395</v>
      </c>
      <c r="O57" s="11"/>
      <c r="P57" s="22" t="n">
        <f aca="false">SUM(B57:D57)</f>
        <v>48731</v>
      </c>
      <c r="Q57" s="22" t="n">
        <f aca="false">SUM(E57:G57)</f>
        <v>17664</v>
      </c>
      <c r="R57" s="22" t="n">
        <f aca="false">SUM(H57:J57)</f>
        <v>0</v>
      </c>
      <c r="S57" s="22" t="n">
        <f aca="false">SUM(K57:M57)</f>
        <v>0</v>
      </c>
    </row>
    <row r="58" s="10" customFormat="true" ht="12.75" hidden="false" customHeight="false" outlineLevel="0" collapsed="false">
      <c r="A58" s="26" t="s">
        <v>29</v>
      </c>
      <c r="B58" s="27" t="n">
        <v>612958</v>
      </c>
      <c r="C58" s="27" t="n">
        <f aca="false">SUM(C52:C57)</f>
        <v>532547</v>
      </c>
      <c r="D58" s="27" t="n">
        <f aca="false">SUM(D53:D57)</f>
        <v>483694</v>
      </c>
      <c r="E58" s="27" t="n">
        <f aca="false">SUM(E53:E57)</f>
        <v>364238</v>
      </c>
      <c r="F58" s="27" t="n">
        <v>255727</v>
      </c>
      <c r="G58" s="27" t="n">
        <v>169994</v>
      </c>
      <c r="H58" s="28"/>
      <c r="I58" s="28"/>
      <c r="J58" s="29"/>
      <c r="K58" s="29"/>
      <c r="L58" s="29"/>
      <c r="M58" s="37"/>
      <c r="N58" s="27" t="n">
        <f aca="false">SUM(B58:M58)</f>
        <v>2419158</v>
      </c>
      <c r="O58" s="25"/>
      <c r="P58" s="29" t="n">
        <f aca="false">SUM(B58:D58)</f>
        <v>1629199</v>
      </c>
      <c r="Q58" s="29" t="n">
        <f aca="false">SUM(E58:G58)</f>
        <v>789959</v>
      </c>
      <c r="R58" s="29" t="n">
        <f aca="false">SUM(H58:J58)</f>
        <v>0</v>
      </c>
      <c r="S58" s="29" t="n">
        <f aca="false">SUM(K58:N58)</f>
        <v>2419158</v>
      </c>
    </row>
    <row r="59" s="10" customFormat="true" ht="12" hidden="false" customHeight="false" outlineLevel="0" collapsed="false">
      <c r="B59" s="38"/>
      <c r="C59" s="11"/>
      <c r="E59" s="11"/>
      <c r="F59" s="11"/>
      <c r="G59" s="34"/>
      <c r="H59" s="11"/>
      <c r="I59" s="11"/>
      <c r="J59" s="11"/>
      <c r="K59" s="11"/>
      <c r="L59" s="11"/>
      <c r="M59" s="11"/>
      <c r="N59" s="36"/>
      <c r="O59" s="11"/>
      <c r="P59" s="11"/>
      <c r="Q59" s="11"/>
    </row>
    <row r="60" s="10" customFormat="true" ht="10.5" hidden="false" customHeight="false" outlineLevel="0" collapsed="false">
      <c r="O60" s="11"/>
      <c r="P60" s="11"/>
      <c r="Q60" s="11"/>
    </row>
    <row r="61" s="10" customFormat="true" ht="12.75" hidden="false" customHeight="false" outlineLevel="0" collapsed="false">
      <c r="A61" s="9" t="s">
        <v>21</v>
      </c>
      <c r="O61" s="11"/>
    </row>
    <row r="62" s="10" customFormat="true" ht="12.75" hidden="false" customHeight="false" outlineLevel="0" collapsed="false">
      <c r="A62" s="12"/>
      <c r="B62" s="13" t="s">
        <v>2</v>
      </c>
      <c r="C62" s="13" t="s">
        <v>3</v>
      </c>
      <c r="D62" s="13" t="s">
        <v>4</v>
      </c>
      <c r="E62" s="13" t="s">
        <v>5</v>
      </c>
      <c r="F62" s="13" t="s">
        <v>6</v>
      </c>
      <c r="G62" s="13" t="s">
        <v>7</v>
      </c>
      <c r="H62" s="13" t="s">
        <v>8</v>
      </c>
      <c r="I62" s="13" t="s">
        <v>9</v>
      </c>
      <c r="J62" s="13" t="s">
        <v>10</v>
      </c>
      <c r="K62" s="13" t="s">
        <v>11</v>
      </c>
      <c r="L62" s="14" t="s">
        <v>12</v>
      </c>
      <c r="M62" s="13" t="s">
        <v>13</v>
      </c>
      <c r="N62" s="13" t="s">
        <v>21</v>
      </c>
      <c r="O62" s="11"/>
      <c r="P62" s="13" t="s">
        <v>15</v>
      </c>
      <c r="Q62" s="13" t="s">
        <v>16</v>
      </c>
      <c r="R62" s="13" t="s">
        <v>17</v>
      </c>
      <c r="S62" s="13" t="s">
        <v>18</v>
      </c>
    </row>
    <row r="63" s="10" customFormat="true" ht="12.75" hidden="false" customHeight="false" outlineLevel="0" collapsed="false">
      <c r="A63" s="15" t="s">
        <v>22</v>
      </c>
      <c r="B63" s="19" t="n">
        <v>35005</v>
      </c>
      <c r="C63" s="19" t="n">
        <v>35261</v>
      </c>
      <c r="D63" s="39" t="n">
        <v>32394</v>
      </c>
      <c r="E63" s="30" t="n">
        <v>30199</v>
      </c>
      <c r="F63" s="30" t="n">
        <v>6306</v>
      </c>
      <c r="G63" s="30" t="n">
        <v>5698</v>
      </c>
      <c r="H63" s="30" t="n">
        <v>5133</v>
      </c>
      <c r="I63" s="18" t="n">
        <v>6087</v>
      </c>
      <c r="J63" s="19" t="n">
        <v>6081</v>
      </c>
      <c r="K63" s="19" t="n">
        <v>30647</v>
      </c>
      <c r="L63" s="20" t="n">
        <v>32685</v>
      </c>
      <c r="M63" s="16" t="n">
        <v>34886</v>
      </c>
      <c r="N63" s="21" t="n">
        <f aca="false">SUM(B63:M63)</f>
        <v>260382</v>
      </c>
      <c r="O63" s="11"/>
      <c r="P63" s="22" t="n">
        <f aca="false">SUM(B63:D63)</f>
        <v>102660</v>
      </c>
      <c r="Q63" s="22" t="n">
        <f aca="false">SUM(E63:G63)</f>
        <v>42203</v>
      </c>
      <c r="R63" s="22" t="n">
        <f aca="false">SUM(H63:J63)</f>
        <v>17301</v>
      </c>
      <c r="S63" s="22" t="n">
        <f aca="false">SUM(K63:M63)</f>
        <v>98218</v>
      </c>
    </row>
    <row r="64" s="10" customFormat="true" ht="12.75" hidden="false" customHeight="false" outlineLevel="0" collapsed="false">
      <c r="A64" s="15" t="s">
        <v>23</v>
      </c>
      <c r="B64" s="19" t="n">
        <v>19585</v>
      </c>
      <c r="C64" s="19" t="n">
        <v>16005</v>
      </c>
      <c r="D64" s="39" t="n">
        <v>15585</v>
      </c>
      <c r="E64" s="24" t="n">
        <v>7497</v>
      </c>
      <c r="F64" s="30" t="n">
        <v>2162</v>
      </c>
      <c r="G64" s="30" t="n">
        <v>1329</v>
      </c>
      <c r="H64" s="30" t="n">
        <v>808</v>
      </c>
      <c r="I64" s="18" t="n">
        <v>1187</v>
      </c>
      <c r="J64" s="19" t="n">
        <v>1078</v>
      </c>
      <c r="K64" s="19" t="n">
        <v>5039</v>
      </c>
      <c r="L64" s="19" t="n">
        <v>10605</v>
      </c>
      <c r="M64" s="16" t="n">
        <v>14863</v>
      </c>
      <c r="N64" s="21" t="n">
        <f aca="false">SUM(B64:M64)</f>
        <v>95743</v>
      </c>
      <c r="O64" s="11"/>
      <c r="P64" s="22" t="n">
        <f aca="false">SUM(B64:D64)</f>
        <v>51175</v>
      </c>
      <c r="Q64" s="22" t="n">
        <f aca="false">SUM(E64:G64)</f>
        <v>10988</v>
      </c>
      <c r="R64" s="22" t="n">
        <f aca="false">SUM(H64:J64)</f>
        <v>3073</v>
      </c>
      <c r="S64" s="22" t="n">
        <f aca="false">SUM(K64:M64)</f>
        <v>30507</v>
      </c>
    </row>
    <row r="65" s="10" customFormat="true" ht="12.75" hidden="false" customHeight="false" outlineLevel="0" collapsed="false">
      <c r="A65" s="15" t="s">
        <v>24</v>
      </c>
      <c r="B65" s="19" t="n">
        <v>307861</v>
      </c>
      <c r="C65" s="19" t="n">
        <v>271109</v>
      </c>
      <c r="D65" s="39" t="n">
        <v>286065</v>
      </c>
      <c r="E65" s="30" t="n">
        <v>256492</v>
      </c>
      <c r="F65" s="40" t="n">
        <v>177003</v>
      </c>
      <c r="G65" s="30" t="n">
        <v>138432</v>
      </c>
      <c r="H65" s="30" t="n">
        <v>134593</v>
      </c>
      <c r="I65" s="18" t="n">
        <v>143244</v>
      </c>
      <c r="J65" s="19" t="n">
        <v>155419</v>
      </c>
      <c r="K65" s="19" t="n">
        <v>229049</v>
      </c>
      <c r="L65" s="19" t="n">
        <v>251661</v>
      </c>
      <c r="M65" s="16" t="n">
        <v>297451</v>
      </c>
      <c r="N65" s="21" t="n">
        <f aca="false">SUM(B65:M65)</f>
        <v>2648379</v>
      </c>
      <c r="O65" s="11"/>
      <c r="P65" s="22" t="n">
        <f aca="false">SUM(B65:D65)</f>
        <v>865035</v>
      </c>
      <c r="Q65" s="22" t="n">
        <f aca="false">SUM(E65:G65)</f>
        <v>571927</v>
      </c>
      <c r="R65" s="22" t="n">
        <f aca="false">SUM(H65:J65)</f>
        <v>433256</v>
      </c>
      <c r="S65" s="22" t="n">
        <f aca="false">SUM(K65:M65)</f>
        <v>778161</v>
      </c>
    </row>
    <row r="66" s="10" customFormat="true" ht="12.75" hidden="false" customHeight="false" outlineLevel="0" collapsed="false">
      <c r="A66" s="15" t="s">
        <v>25</v>
      </c>
      <c r="B66" s="19" t="n">
        <v>187379</v>
      </c>
      <c r="C66" s="19" t="n">
        <v>173511</v>
      </c>
      <c r="D66" s="39" t="n">
        <v>139564</v>
      </c>
      <c r="E66" s="30" t="n">
        <v>90610</v>
      </c>
      <c r="F66" s="30" t="n">
        <v>69761</v>
      </c>
      <c r="G66" s="30" t="n">
        <v>21157</v>
      </c>
      <c r="H66" s="30" t="n">
        <v>22901</v>
      </c>
      <c r="I66" s="18" t="n">
        <v>29217</v>
      </c>
      <c r="J66" s="19" t="n">
        <v>66993</v>
      </c>
      <c r="K66" s="19" t="n">
        <v>106024</v>
      </c>
      <c r="L66" s="19" t="n">
        <v>155309</v>
      </c>
      <c r="M66" s="16" t="n">
        <v>197159</v>
      </c>
      <c r="N66" s="21" t="n">
        <f aca="false">SUM(B66:M66)</f>
        <v>1259585</v>
      </c>
      <c r="O66" s="11"/>
      <c r="P66" s="22" t="n">
        <f aca="false">SUM(B66:D66)</f>
        <v>500454</v>
      </c>
      <c r="Q66" s="22" t="n">
        <f aca="false">SUM(E66:G66)</f>
        <v>181528</v>
      </c>
      <c r="R66" s="22" t="n">
        <f aca="false">SUM(H66:J66)</f>
        <v>119111</v>
      </c>
      <c r="S66" s="22" t="n">
        <f aca="false">SUM(K66:M66)</f>
        <v>458492</v>
      </c>
    </row>
    <row r="67" s="10" customFormat="true" ht="12.75" hidden="false" customHeight="false" outlineLevel="0" collapsed="false">
      <c r="A67" s="15" t="s">
        <v>26</v>
      </c>
      <c r="B67" s="19" t="n">
        <v>15687</v>
      </c>
      <c r="C67" s="19" t="n">
        <v>13392</v>
      </c>
      <c r="D67" s="39" t="n">
        <v>13256</v>
      </c>
      <c r="E67" s="30" t="n">
        <v>11149</v>
      </c>
      <c r="F67" s="30" t="n">
        <v>5711</v>
      </c>
      <c r="G67" s="30" t="n">
        <v>3825</v>
      </c>
      <c r="H67" s="30" t="n">
        <v>3373</v>
      </c>
      <c r="I67" s="18" t="n">
        <v>3037</v>
      </c>
      <c r="J67" s="19" t="n">
        <v>5316</v>
      </c>
      <c r="K67" s="19" t="n">
        <v>10111</v>
      </c>
      <c r="L67" s="19" t="n">
        <v>11488</v>
      </c>
      <c r="M67" s="16" t="n">
        <v>16433</v>
      </c>
      <c r="N67" s="21" t="n">
        <f aca="false">SUM(B67:M67)</f>
        <v>112778</v>
      </c>
      <c r="O67" s="11"/>
      <c r="P67" s="22" t="n">
        <f aca="false">SUM(B67:D67)</f>
        <v>42335</v>
      </c>
      <c r="Q67" s="22" t="n">
        <f aca="false">SUM(E67:G67)</f>
        <v>20685</v>
      </c>
      <c r="R67" s="22" t="n">
        <f aca="false">SUM(H67:J67)</f>
        <v>11726</v>
      </c>
      <c r="S67" s="22" t="n">
        <f aca="false">SUM(K67:M67)</f>
        <v>38032</v>
      </c>
    </row>
    <row r="68" s="10" customFormat="true" ht="12.75" hidden="false" customHeight="false" outlineLevel="0" collapsed="false">
      <c r="A68" s="26" t="s">
        <v>29</v>
      </c>
      <c r="B68" s="29" t="n">
        <f aca="false">SUM(B63:B67)</f>
        <v>565517</v>
      </c>
      <c r="C68" s="29" t="n">
        <f aca="false">SUM(C63:C67)</f>
        <v>509278</v>
      </c>
      <c r="D68" s="41" t="n">
        <v>486864</v>
      </c>
      <c r="E68" s="28" t="n">
        <f aca="false">SUM(E63:E67)</f>
        <v>395947</v>
      </c>
      <c r="F68" s="28" t="n">
        <f aca="false">SUM(F62:F67)</f>
        <v>260943</v>
      </c>
      <c r="G68" s="28" t="n">
        <f aca="false">SUM(G62:G67)</f>
        <v>170441</v>
      </c>
      <c r="H68" s="28" t="n">
        <f aca="false">SUM(H62:H67)</f>
        <v>166808</v>
      </c>
      <c r="I68" s="28" t="n">
        <f aca="false">SUM(I62:I67)</f>
        <v>182772</v>
      </c>
      <c r="J68" s="29" t="n">
        <v>234887</v>
      </c>
      <c r="K68" s="29" t="n">
        <f aca="false">SUM(K62:K67)</f>
        <v>380870</v>
      </c>
      <c r="L68" s="29" t="n">
        <v>461748</v>
      </c>
      <c r="M68" s="27" t="n">
        <f aca="false">SUM(M62:M67)</f>
        <v>560792</v>
      </c>
      <c r="N68" s="29" t="n">
        <f aca="false">SUM(B68:M68)</f>
        <v>4376867</v>
      </c>
      <c r="O68" s="25"/>
      <c r="P68" s="29" t="n">
        <f aca="false">SUM(B68:D68)</f>
        <v>1561659</v>
      </c>
      <c r="Q68" s="29" t="n">
        <f aca="false">SUM(E68:G68)</f>
        <v>827331</v>
      </c>
      <c r="R68" s="29" t="n">
        <f aca="false">SUM(H68:J68)</f>
        <v>584467</v>
      </c>
      <c r="S68" s="29" t="n">
        <f aca="false">SUM(K68:M68)</f>
        <v>1403410</v>
      </c>
    </row>
    <row r="69" s="10" customFormat="true" ht="10.5" hidden="false" customHeight="false" outlineLevel="0" collapsed="false">
      <c r="O69" s="11"/>
      <c r="P69" s="11"/>
      <c r="Q69" s="11"/>
    </row>
    <row r="70" s="10" customFormat="true" ht="12.75" hidden="false" customHeight="false" outlineLevel="0" collapsed="false">
      <c r="A70" s="9" t="s">
        <v>31</v>
      </c>
      <c r="O70" s="33"/>
      <c r="P70" s="11"/>
      <c r="Q70" s="11"/>
    </row>
    <row r="71" s="10" customFormat="true" ht="12.75" hidden="false" customHeight="false" outlineLevel="0" collapsed="false">
      <c r="A71" s="12"/>
      <c r="B71" s="13" t="s">
        <v>2</v>
      </c>
      <c r="C71" s="13" t="s">
        <v>3</v>
      </c>
      <c r="D71" s="13" t="s">
        <v>4</v>
      </c>
      <c r="E71" s="13" t="s">
        <v>5</v>
      </c>
      <c r="F71" s="13" t="s">
        <v>6</v>
      </c>
      <c r="G71" s="13" t="s">
        <v>7</v>
      </c>
      <c r="H71" s="13" t="s">
        <v>8</v>
      </c>
      <c r="I71" s="13" t="s">
        <v>9</v>
      </c>
      <c r="J71" s="13" t="s">
        <v>10</v>
      </c>
      <c r="K71" s="13" t="s">
        <v>11</v>
      </c>
      <c r="L71" s="13" t="s">
        <v>12</v>
      </c>
      <c r="M71" s="13" t="s">
        <v>13</v>
      </c>
      <c r="N71" s="13" t="s">
        <v>31</v>
      </c>
      <c r="O71" s="11"/>
      <c r="P71" s="13" t="s">
        <v>15</v>
      </c>
      <c r="Q71" s="13" t="s">
        <v>16</v>
      </c>
      <c r="R71" s="13" t="s">
        <v>17</v>
      </c>
      <c r="S71" s="13" t="s">
        <v>18</v>
      </c>
    </row>
    <row r="72" s="10" customFormat="true" ht="12.75" hidden="false" customHeight="false" outlineLevel="0" collapsed="false">
      <c r="A72" s="15" t="s">
        <v>22</v>
      </c>
      <c r="B72" s="19" t="n">
        <v>41745</v>
      </c>
      <c r="C72" s="19" t="n">
        <v>38456</v>
      </c>
      <c r="D72" s="19" t="n">
        <v>35504</v>
      </c>
      <c r="E72" s="19" t="n">
        <v>24386</v>
      </c>
      <c r="F72" s="19" t="n">
        <v>6814</v>
      </c>
      <c r="G72" s="19" t="n">
        <v>6369</v>
      </c>
      <c r="H72" s="19" t="n">
        <v>5259</v>
      </c>
      <c r="I72" s="19" t="n">
        <v>3855</v>
      </c>
      <c r="J72" s="19" t="n">
        <v>7443</v>
      </c>
      <c r="K72" s="19" t="n">
        <v>24972</v>
      </c>
      <c r="L72" s="39" t="n">
        <v>31845</v>
      </c>
      <c r="M72" s="39" t="n">
        <v>38272</v>
      </c>
      <c r="N72" s="21" t="n">
        <f aca="false">SUM(B72:M72)</f>
        <v>264920</v>
      </c>
      <c r="O72" s="34"/>
      <c r="P72" s="22" t="n">
        <f aca="false">SUM(B72:D72)</f>
        <v>115705</v>
      </c>
      <c r="Q72" s="34" t="n">
        <f aca="false">SUM(E72:G72)</f>
        <v>37569</v>
      </c>
      <c r="R72" s="22" t="n">
        <f aca="false">SUM(H72:J72)</f>
        <v>16557</v>
      </c>
      <c r="S72" s="22" t="n">
        <f aca="false">SUM(K72:M72)</f>
        <v>95089</v>
      </c>
    </row>
    <row r="73" s="10" customFormat="true" ht="12.75" hidden="false" customHeight="false" outlineLevel="0" collapsed="false">
      <c r="A73" s="15" t="s">
        <v>23</v>
      </c>
      <c r="B73" s="19" t="n">
        <v>18880</v>
      </c>
      <c r="C73" s="19" t="n">
        <v>16188</v>
      </c>
      <c r="D73" s="19" t="n">
        <v>14365</v>
      </c>
      <c r="E73" s="19" t="n">
        <v>6404</v>
      </c>
      <c r="F73" s="19" t="n">
        <v>1355</v>
      </c>
      <c r="G73" s="19" t="n">
        <v>1089</v>
      </c>
      <c r="H73" s="19" t="n">
        <v>1122</v>
      </c>
      <c r="I73" s="19" t="n">
        <v>1237</v>
      </c>
      <c r="J73" s="19" t="n">
        <v>1651</v>
      </c>
      <c r="K73" s="19" t="n">
        <v>7879</v>
      </c>
      <c r="L73" s="39" t="n">
        <v>13682</v>
      </c>
      <c r="M73" s="39" t="n">
        <v>17089</v>
      </c>
      <c r="N73" s="21" t="n">
        <f aca="false">SUM(B73:M73)</f>
        <v>100941</v>
      </c>
      <c r="O73" s="34"/>
      <c r="P73" s="22" t="n">
        <f aca="false">SUM(B73:D73)</f>
        <v>49433</v>
      </c>
      <c r="Q73" s="34" t="n">
        <f aca="false">SUM(E73:G73)</f>
        <v>8848</v>
      </c>
      <c r="R73" s="22" t="n">
        <f aca="false">SUM(H73:J73)</f>
        <v>4010</v>
      </c>
      <c r="S73" s="22" t="n">
        <f aca="false">SUM(K73:M73)</f>
        <v>38650</v>
      </c>
    </row>
    <row r="74" s="10" customFormat="true" ht="12.75" hidden="false" customHeight="false" outlineLevel="0" collapsed="false">
      <c r="A74" s="15" t="s">
        <v>24</v>
      </c>
      <c r="B74" s="19" t="n">
        <v>301237</v>
      </c>
      <c r="C74" s="19" t="n">
        <v>279356</v>
      </c>
      <c r="D74" s="19" t="n">
        <v>290363</v>
      </c>
      <c r="E74" s="19" t="n">
        <v>239629</v>
      </c>
      <c r="F74" s="19" t="n">
        <v>186108</v>
      </c>
      <c r="G74" s="19" t="n">
        <v>171500</v>
      </c>
      <c r="H74" s="19" t="n">
        <v>156536</v>
      </c>
      <c r="I74" s="19" t="n">
        <v>160902</v>
      </c>
      <c r="J74" s="19" t="n">
        <v>179845</v>
      </c>
      <c r="K74" s="19" t="n">
        <v>197803</v>
      </c>
      <c r="L74" s="39" t="n">
        <v>247601</v>
      </c>
      <c r="M74" s="39" t="n">
        <v>289229</v>
      </c>
      <c r="N74" s="21" t="n">
        <f aca="false">SUM(B74:M74)</f>
        <v>2700109</v>
      </c>
      <c r="O74" s="34"/>
      <c r="P74" s="22" t="n">
        <f aca="false">SUM(B74:D74)</f>
        <v>870956</v>
      </c>
      <c r="Q74" s="34" t="n">
        <f aca="false">SUM(E74:G74)</f>
        <v>597237</v>
      </c>
      <c r="R74" s="22" t="n">
        <f aca="false">SUM(H74:J74)</f>
        <v>497283</v>
      </c>
      <c r="S74" s="22" t="n">
        <f aca="false">SUM(K74:M74)</f>
        <v>734633</v>
      </c>
    </row>
    <row r="75" s="10" customFormat="true" ht="12.75" hidden="false" customHeight="false" outlineLevel="0" collapsed="false">
      <c r="A75" s="15" t="s">
        <v>25</v>
      </c>
      <c r="B75" s="19" t="n">
        <v>213240</v>
      </c>
      <c r="C75" s="19" t="n">
        <v>157051</v>
      </c>
      <c r="D75" s="19" t="n">
        <v>125694</v>
      </c>
      <c r="E75" s="19" t="n">
        <v>108001</v>
      </c>
      <c r="F75" s="19" t="n">
        <v>61405</v>
      </c>
      <c r="G75" s="19" t="n">
        <v>19451</v>
      </c>
      <c r="H75" s="19" t="n">
        <v>23519</v>
      </c>
      <c r="I75" s="19" t="n">
        <v>27464</v>
      </c>
      <c r="J75" s="19" t="n">
        <v>50849</v>
      </c>
      <c r="K75" s="19" t="n">
        <v>90590</v>
      </c>
      <c r="L75" s="39" t="n">
        <v>118298</v>
      </c>
      <c r="M75" s="39" t="n">
        <v>178996</v>
      </c>
      <c r="N75" s="21" t="n">
        <f aca="false">SUM(B75:M75)</f>
        <v>1174558</v>
      </c>
      <c r="O75" s="34"/>
      <c r="P75" s="22" t="n">
        <f aca="false">SUM(B75:D75)</f>
        <v>495985</v>
      </c>
      <c r="Q75" s="34" t="n">
        <f aca="false">SUM(E75:G75)</f>
        <v>188857</v>
      </c>
      <c r="R75" s="22" t="n">
        <f aca="false">SUM(H75:J75)</f>
        <v>101832</v>
      </c>
      <c r="S75" s="22" t="n">
        <f aca="false">SUM(K75:M75)</f>
        <v>387884</v>
      </c>
    </row>
    <row r="76" s="10" customFormat="true" ht="12.75" hidden="false" customHeight="false" outlineLevel="0" collapsed="false">
      <c r="A76" s="15" t="s">
        <v>26</v>
      </c>
      <c r="B76" s="19" t="n">
        <v>15796</v>
      </c>
      <c r="C76" s="19" t="n">
        <v>12797</v>
      </c>
      <c r="D76" s="19" t="n">
        <v>13220</v>
      </c>
      <c r="E76" s="19" t="n">
        <v>10134</v>
      </c>
      <c r="F76" s="19" t="n">
        <v>7431</v>
      </c>
      <c r="G76" s="19" t="n">
        <v>4326</v>
      </c>
      <c r="H76" s="19" t="n">
        <v>2532</v>
      </c>
      <c r="I76" s="19" t="n">
        <v>1914</v>
      </c>
      <c r="J76" s="19" t="n">
        <v>7137</v>
      </c>
      <c r="K76" s="19" t="n">
        <v>9702</v>
      </c>
      <c r="L76" s="39" t="n">
        <v>11201</v>
      </c>
      <c r="M76" s="39" t="n">
        <v>13617</v>
      </c>
      <c r="N76" s="21" t="n">
        <f aca="false">SUM(B76:M76)</f>
        <v>109807</v>
      </c>
      <c r="O76" s="34"/>
      <c r="P76" s="22" t="n">
        <f aca="false">SUM(B76:D76)</f>
        <v>41813</v>
      </c>
      <c r="Q76" s="34" t="n">
        <f aca="false">SUM(E76:G76)</f>
        <v>21891</v>
      </c>
      <c r="R76" s="22" t="n">
        <f aca="false">SUM(H76:J76)</f>
        <v>11583</v>
      </c>
      <c r="S76" s="22" t="n">
        <f aca="false">SUM(K76:M76)</f>
        <v>34520</v>
      </c>
    </row>
    <row r="77" s="10" customFormat="true" ht="12.75" hidden="false" customHeight="false" outlineLevel="0" collapsed="false">
      <c r="A77" s="26" t="s">
        <v>29</v>
      </c>
      <c r="B77" s="29" t="n">
        <f aca="false">SUM(B72:B76)</f>
        <v>590898</v>
      </c>
      <c r="C77" s="29" t="n">
        <f aca="false">SUM(C72:C76)</f>
        <v>503848</v>
      </c>
      <c r="D77" s="29" t="n">
        <f aca="false">SUM(D72:D76)</f>
        <v>479146</v>
      </c>
      <c r="E77" s="29" t="n">
        <f aca="false">SUM(E72:E76)</f>
        <v>388554</v>
      </c>
      <c r="F77" s="29" t="n">
        <f aca="false">SUM(F72:F76)</f>
        <v>263113</v>
      </c>
      <c r="G77" s="29" t="n">
        <f aca="false">SUM(G72:G76)</f>
        <v>202735</v>
      </c>
      <c r="H77" s="29" t="n">
        <f aca="false">SUM(H72:H76)</f>
        <v>188968</v>
      </c>
      <c r="I77" s="29" t="n">
        <f aca="false">SUM(I72:I76)</f>
        <v>195372</v>
      </c>
      <c r="J77" s="29" t="n">
        <f aca="false">SUM(J72:J76)</f>
        <v>246925</v>
      </c>
      <c r="K77" s="29" t="n">
        <f aca="false">SUM(K72:K76)</f>
        <v>330946</v>
      </c>
      <c r="L77" s="29" t="n">
        <f aca="false">SUM(L72:L76)</f>
        <v>422627</v>
      </c>
      <c r="M77" s="29" t="n">
        <v>537203</v>
      </c>
      <c r="N77" s="29" t="n">
        <f aca="false">SUM(B77:M77)</f>
        <v>4350335</v>
      </c>
      <c r="O77" s="34"/>
      <c r="P77" s="29" t="n">
        <f aca="false">SUM(B77:D77)</f>
        <v>1573892</v>
      </c>
      <c r="Q77" s="29" t="n">
        <f aca="false">SUM(E77:G77)</f>
        <v>854402</v>
      </c>
      <c r="R77" s="29" t="n">
        <f aca="false">SUM(H77:J77)</f>
        <v>631265</v>
      </c>
      <c r="S77" s="29" t="n">
        <f aca="false">SUM(K77:M77)</f>
        <v>1290776</v>
      </c>
    </row>
    <row r="78" s="10" customFormat="true" ht="12.75" hidden="false" customHeight="false" outlineLevel="0" collapsed="false">
      <c r="A78" s="15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1"/>
      <c r="P78" s="22"/>
      <c r="Q78" s="11"/>
    </row>
    <row r="79" s="10" customFormat="true" ht="10.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5"/>
      <c r="O79" s="11"/>
      <c r="P79" s="11"/>
      <c r="Q79" s="11"/>
    </row>
    <row r="80" s="10" customFormat="true" ht="12.75" hidden="false" customHeight="false" outlineLevel="0" collapsed="false">
      <c r="A80" s="9" t="s">
        <v>32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5"/>
      <c r="O80" s="11"/>
      <c r="P80" s="11"/>
      <c r="Q80" s="11"/>
    </row>
    <row r="81" s="10" customFormat="true" ht="12.75" hidden="false" customHeight="false" outlineLevel="0" collapsed="false">
      <c r="A81" s="12"/>
      <c r="B81" s="13" t="s">
        <v>2</v>
      </c>
      <c r="C81" s="13" t="s">
        <v>3</v>
      </c>
      <c r="D81" s="13" t="s">
        <v>4</v>
      </c>
      <c r="E81" s="13" t="s">
        <v>5</v>
      </c>
      <c r="F81" s="13" t="s">
        <v>6</v>
      </c>
      <c r="G81" s="13" t="s">
        <v>7</v>
      </c>
      <c r="H81" s="13" t="s">
        <v>8</v>
      </c>
      <c r="I81" s="13" t="s">
        <v>9</v>
      </c>
      <c r="J81" s="13" t="s">
        <v>10</v>
      </c>
      <c r="K81" s="13" t="s">
        <v>11</v>
      </c>
      <c r="L81" s="13" t="s">
        <v>12</v>
      </c>
      <c r="M81" s="13" t="s">
        <v>13</v>
      </c>
      <c r="N81" s="13" t="s">
        <v>32</v>
      </c>
      <c r="O81" s="11"/>
      <c r="P81" s="13" t="s">
        <v>15</v>
      </c>
      <c r="Q81" s="13" t="s">
        <v>16</v>
      </c>
      <c r="R81" s="13" t="s">
        <v>17</v>
      </c>
      <c r="S81" s="13" t="s">
        <v>18</v>
      </c>
    </row>
    <row r="82" s="10" customFormat="true" ht="12.75" hidden="false" customHeight="false" outlineLevel="0" collapsed="false">
      <c r="A82" s="15" t="s">
        <v>22</v>
      </c>
      <c r="B82" s="19" t="n">
        <v>37167</v>
      </c>
      <c r="C82" s="19" t="n">
        <v>34872</v>
      </c>
      <c r="D82" s="19" t="n">
        <v>35473</v>
      </c>
      <c r="E82" s="19" t="n">
        <v>25223</v>
      </c>
      <c r="F82" s="19" t="n">
        <v>10716</v>
      </c>
      <c r="G82" s="19" t="n">
        <v>9303</v>
      </c>
      <c r="H82" s="19" t="n">
        <v>4716</v>
      </c>
      <c r="I82" s="19" t="n">
        <v>9242</v>
      </c>
      <c r="J82" s="19" t="n">
        <v>9376</v>
      </c>
      <c r="K82" s="19" t="n">
        <v>25842</v>
      </c>
      <c r="L82" s="19" t="n">
        <v>31049</v>
      </c>
      <c r="M82" s="19" t="n">
        <v>37813</v>
      </c>
      <c r="N82" s="21" t="n">
        <f aca="false">SUM(B82:M82)</f>
        <v>270792</v>
      </c>
      <c r="O82" s="11"/>
      <c r="P82" s="34" t="n">
        <f aca="false">SUM(B82:D82)</f>
        <v>107512</v>
      </c>
      <c r="Q82" s="34" t="n">
        <f aca="false">SUM(E82:G82)</f>
        <v>45242</v>
      </c>
      <c r="R82" s="22" t="n">
        <f aca="false">SUM(H82:J82)</f>
        <v>23334</v>
      </c>
      <c r="S82" s="22" t="n">
        <f aca="false">SUM(K82:M82)</f>
        <v>94704</v>
      </c>
    </row>
    <row r="83" s="10" customFormat="true" ht="12.75" hidden="false" customHeight="false" outlineLevel="0" collapsed="false">
      <c r="A83" s="15" t="s">
        <v>23</v>
      </c>
      <c r="B83" s="19" t="n">
        <v>15384</v>
      </c>
      <c r="C83" s="19" t="n">
        <v>14986</v>
      </c>
      <c r="D83" s="19" t="n">
        <v>14507</v>
      </c>
      <c r="E83" s="19" t="n">
        <v>8048</v>
      </c>
      <c r="F83" s="19" t="n">
        <v>1075</v>
      </c>
      <c r="G83" s="19" t="n">
        <v>308</v>
      </c>
      <c r="H83" s="19" t="n">
        <v>526</v>
      </c>
      <c r="I83" s="19" t="n">
        <v>1147</v>
      </c>
      <c r="J83" s="19" t="n">
        <v>1443</v>
      </c>
      <c r="K83" s="19" t="n">
        <v>7033</v>
      </c>
      <c r="L83" s="19" t="n">
        <v>14478</v>
      </c>
      <c r="M83" s="19" t="n">
        <v>16756</v>
      </c>
      <c r="N83" s="21" t="n">
        <f aca="false">SUM(B83:M83)</f>
        <v>95691</v>
      </c>
      <c r="O83" s="11"/>
      <c r="P83" s="34" t="n">
        <f aca="false">SUM(B83:D83)</f>
        <v>44877</v>
      </c>
      <c r="Q83" s="34" t="n">
        <f aca="false">SUM(E83:G83)</f>
        <v>9431</v>
      </c>
      <c r="R83" s="22" t="n">
        <f aca="false">SUM(H83:J83)</f>
        <v>3116</v>
      </c>
      <c r="S83" s="22" t="n">
        <f aca="false">SUM(K83:M83)</f>
        <v>38267</v>
      </c>
    </row>
    <row r="84" s="10" customFormat="true" ht="12.75" hidden="false" customHeight="false" outlineLevel="0" collapsed="false">
      <c r="A84" s="15" t="s">
        <v>24</v>
      </c>
      <c r="B84" s="19" t="n">
        <v>301383</v>
      </c>
      <c r="C84" s="19" t="n">
        <v>308323</v>
      </c>
      <c r="D84" s="19" t="n">
        <v>249892</v>
      </c>
      <c r="E84" s="19" t="n">
        <v>222259</v>
      </c>
      <c r="F84" s="19" t="n">
        <v>185368</v>
      </c>
      <c r="G84" s="19" t="n">
        <v>150979</v>
      </c>
      <c r="H84" s="19" t="n">
        <v>146755</v>
      </c>
      <c r="I84" s="19" t="n">
        <v>138449</v>
      </c>
      <c r="J84" s="19" t="n">
        <v>173223</v>
      </c>
      <c r="K84" s="19" t="n">
        <v>218711</v>
      </c>
      <c r="L84" s="19" t="n">
        <v>276117</v>
      </c>
      <c r="M84" s="19" t="n">
        <v>292114</v>
      </c>
      <c r="N84" s="21" t="n">
        <f aca="false">SUM(B84:M84)</f>
        <v>2663573</v>
      </c>
      <c r="O84" s="11"/>
      <c r="P84" s="34" t="n">
        <f aca="false">SUM(B84:D84)</f>
        <v>859598</v>
      </c>
      <c r="Q84" s="34" t="n">
        <f aca="false">SUM(E84:G84)</f>
        <v>558606</v>
      </c>
      <c r="R84" s="22" t="n">
        <f aca="false">SUM(H84:J84)</f>
        <v>458427</v>
      </c>
      <c r="S84" s="22" t="n">
        <f aca="false">SUM(K84:M84)</f>
        <v>786942</v>
      </c>
    </row>
    <row r="85" s="10" customFormat="true" ht="12.75" hidden="false" customHeight="false" outlineLevel="0" collapsed="false">
      <c r="A85" s="15" t="s">
        <v>25</v>
      </c>
      <c r="B85" s="19" t="n">
        <v>178829</v>
      </c>
      <c r="C85" s="19" t="n">
        <v>158223</v>
      </c>
      <c r="D85" s="19" t="n">
        <v>152077</v>
      </c>
      <c r="E85" s="19" t="n">
        <v>100702</v>
      </c>
      <c r="F85" s="19" t="n">
        <v>62134</v>
      </c>
      <c r="G85" s="19" t="n">
        <v>31420</v>
      </c>
      <c r="H85" s="19" t="n">
        <v>22491</v>
      </c>
      <c r="I85" s="19" t="n">
        <v>22432</v>
      </c>
      <c r="J85" s="19" t="n">
        <v>43597</v>
      </c>
      <c r="K85" s="19" t="n">
        <v>103816</v>
      </c>
      <c r="L85" s="19" t="n">
        <v>139926</v>
      </c>
      <c r="M85" s="19" t="n">
        <v>162116</v>
      </c>
      <c r="N85" s="21" t="n">
        <f aca="false">SUM(B85:M85)</f>
        <v>1177763</v>
      </c>
      <c r="O85" s="11"/>
      <c r="P85" s="34" t="n">
        <f aca="false">SUM(B85:D85)</f>
        <v>489129</v>
      </c>
      <c r="Q85" s="34" t="n">
        <f aca="false">SUM(E85:G85)</f>
        <v>194256</v>
      </c>
      <c r="R85" s="22" t="n">
        <f aca="false">SUM(H85:J85)</f>
        <v>88520</v>
      </c>
      <c r="S85" s="22" t="n">
        <f aca="false">SUM(K85:M85)</f>
        <v>405858</v>
      </c>
      <c r="T85" s="12"/>
    </row>
    <row r="86" s="10" customFormat="true" ht="12.75" hidden="false" customHeight="false" outlineLevel="0" collapsed="false">
      <c r="A86" s="15" t="s">
        <v>26</v>
      </c>
      <c r="B86" s="19" t="n">
        <v>15621</v>
      </c>
      <c r="C86" s="19" t="n">
        <v>18382</v>
      </c>
      <c r="D86" s="19" t="n">
        <v>12003</v>
      </c>
      <c r="E86" s="19" t="n">
        <v>10566</v>
      </c>
      <c r="F86" s="19" t="n">
        <v>8336</v>
      </c>
      <c r="G86" s="19" t="n">
        <v>2991</v>
      </c>
      <c r="H86" s="19" t="n">
        <v>2474</v>
      </c>
      <c r="I86" s="19" t="n">
        <v>1386</v>
      </c>
      <c r="J86" s="19" t="n">
        <v>5987</v>
      </c>
      <c r="K86" s="19" t="n">
        <v>9727</v>
      </c>
      <c r="L86" s="19" t="n">
        <v>13171</v>
      </c>
      <c r="M86" s="19" t="n">
        <v>13473</v>
      </c>
      <c r="N86" s="21" t="n">
        <f aca="false">SUM(B86:M86)</f>
        <v>114117</v>
      </c>
      <c r="O86" s="11"/>
      <c r="P86" s="34" t="n">
        <f aca="false">SUM(B86:D86)</f>
        <v>46006</v>
      </c>
      <c r="Q86" s="34" t="n">
        <f aca="false">SUM(E86:G86)</f>
        <v>21893</v>
      </c>
      <c r="R86" s="22" t="n">
        <f aca="false">SUM(H86:J86)</f>
        <v>9847</v>
      </c>
      <c r="S86" s="22" t="n">
        <f aca="false">SUM(K86:M86)</f>
        <v>36371</v>
      </c>
      <c r="T86" s="12"/>
    </row>
    <row r="87" s="10" customFormat="true" ht="12.75" hidden="false" customHeight="false" outlineLevel="0" collapsed="false">
      <c r="A87" s="26" t="s">
        <v>29</v>
      </c>
      <c r="B87" s="29" t="n">
        <f aca="false">SUM(B82:B86)</f>
        <v>548384</v>
      </c>
      <c r="C87" s="29" t="n">
        <f aca="false">C82+C83+C84+C85+C86</f>
        <v>534786</v>
      </c>
      <c r="D87" s="29" t="n">
        <f aca="false">D82+D83+D84+D85+D86</f>
        <v>463952</v>
      </c>
      <c r="E87" s="29" t="n">
        <f aca="false">E82+E83+E84+E85+E86</f>
        <v>366798</v>
      </c>
      <c r="F87" s="29" t="n">
        <f aca="false">F82+F83+F84+F85+F86</f>
        <v>267629</v>
      </c>
      <c r="G87" s="29" t="n">
        <f aca="false">G82+G83+G84+G85+G86</f>
        <v>195001</v>
      </c>
      <c r="H87" s="29" t="n">
        <f aca="false">H82+H83+H84+H85+H86</f>
        <v>176962</v>
      </c>
      <c r="I87" s="29" t="n">
        <f aca="false">I82+I83+I84+I85+I86</f>
        <v>172656</v>
      </c>
      <c r="J87" s="29" t="n">
        <f aca="false">J82+J83+J84+J85+J86</f>
        <v>233626</v>
      </c>
      <c r="K87" s="29" t="n">
        <f aca="false">K82+K83+K84+K85+K86</f>
        <v>365129</v>
      </c>
      <c r="L87" s="29" t="n">
        <f aca="false">L82+L83+L84+L85+L86</f>
        <v>474741</v>
      </c>
      <c r="M87" s="29" t="n">
        <f aca="false">M82+M83+M84+M85+M86</f>
        <v>522272</v>
      </c>
      <c r="N87" s="29" t="n">
        <f aca="false">N82+N83+N84+N85+N86</f>
        <v>4321936</v>
      </c>
      <c r="O87" s="11"/>
      <c r="P87" s="29" t="n">
        <f aca="false">SUM(B87:D87)</f>
        <v>1547122</v>
      </c>
      <c r="Q87" s="29" t="n">
        <f aca="false">SUM(E87:G87)</f>
        <v>829428</v>
      </c>
      <c r="R87" s="29" t="n">
        <f aca="false">SUM(H87:J87)</f>
        <v>583244</v>
      </c>
      <c r="S87" s="29" t="n">
        <f aca="false">SUM(K87:M87)</f>
        <v>1362142</v>
      </c>
      <c r="T87" s="12"/>
    </row>
    <row r="88" s="10" customFormat="true" ht="10.5" hidden="false" customHeight="false" outlineLevel="0" collapsed="false">
      <c r="B88" s="3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5"/>
      <c r="O88" s="11"/>
      <c r="P88" s="11"/>
      <c r="Q88" s="11"/>
      <c r="T88" s="12"/>
    </row>
    <row r="89" s="10" customFormat="true" ht="10.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5"/>
      <c r="O89" s="11"/>
      <c r="P89" s="11"/>
      <c r="Q89" s="11"/>
      <c r="T89" s="12"/>
    </row>
    <row r="90" s="10" customFormat="true" ht="10.5" hidden="false" customHeight="false" outlineLevel="0" collapsed="false">
      <c r="B90" s="3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5"/>
      <c r="O90" s="11"/>
      <c r="P90" s="11"/>
      <c r="Q90" s="11"/>
      <c r="T90" s="12"/>
    </row>
    <row r="91" s="10" customFormat="true" ht="10.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5"/>
      <c r="O91" s="11"/>
      <c r="P91" s="11"/>
      <c r="Q91" s="11"/>
      <c r="T91" s="12"/>
    </row>
    <row r="92" s="10" customFormat="true" ht="10.5" hidden="false" customHeight="false" outlineLevel="0" collapsed="false">
      <c r="B92" s="4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5"/>
      <c r="O92" s="11"/>
      <c r="P92" s="11"/>
      <c r="Q92" s="11"/>
      <c r="T92" s="12"/>
    </row>
    <row r="93" customFormat="false" ht="10.5" hidden="false" customHeight="false" outlineLevel="0" collapsed="false">
      <c r="A93" s="10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43"/>
      <c r="M93" s="43"/>
      <c r="N93" s="44"/>
      <c r="O93" s="43"/>
      <c r="P93" s="43"/>
      <c r="Q93" s="43"/>
      <c r="R93" s="12"/>
      <c r="S93" s="12"/>
      <c r="T93" s="12"/>
    </row>
    <row r="94" customFormat="false" ht="10.5" hidden="false" customHeight="false" outlineLevel="0" collapsed="false">
      <c r="A94" s="10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43"/>
      <c r="M94" s="43"/>
      <c r="N94" s="44"/>
      <c r="O94" s="43"/>
      <c r="P94" s="43"/>
      <c r="Q94" s="43"/>
      <c r="R94" s="12"/>
      <c r="S94" s="12"/>
      <c r="T94" s="12"/>
    </row>
    <row r="95" customFormat="false" ht="12" hidden="false" customHeight="false" outlineLevel="0" collapsed="false">
      <c r="A95" s="10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43"/>
      <c r="M95" s="45"/>
      <c r="N95" s="45"/>
      <c r="O95" s="45"/>
      <c r="P95" s="45"/>
      <c r="Q95" s="45"/>
      <c r="R95" s="45"/>
      <c r="S95" s="45"/>
      <c r="T95" s="12"/>
    </row>
    <row r="96" customFormat="false" ht="12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43"/>
      <c r="M96" s="46"/>
      <c r="N96" s="46"/>
      <c r="O96" s="46"/>
      <c r="P96" s="46"/>
      <c r="Q96" s="46"/>
      <c r="R96" s="46"/>
      <c r="S96" s="46"/>
      <c r="T96" s="12"/>
    </row>
    <row r="97" customFormat="false" ht="12" hidden="false" customHeight="false" outlineLevel="0" collapsed="false">
      <c r="A97" s="10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43"/>
      <c r="M97" s="46"/>
      <c r="N97" s="46"/>
      <c r="O97" s="46"/>
      <c r="P97" s="46"/>
      <c r="Q97" s="46"/>
      <c r="R97" s="46"/>
      <c r="S97" s="46"/>
      <c r="T97" s="12"/>
    </row>
    <row r="98" customFormat="false" ht="12" hidden="false" customHeight="false" outlineLevel="0" collapsed="false">
      <c r="A98" s="10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43"/>
      <c r="M98" s="46"/>
      <c r="N98" s="46"/>
      <c r="O98" s="46"/>
      <c r="P98" s="46"/>
      <c r="Q98" s="46"/>
      <c r="R98" s="46"/>
      <c r="S98" s="46"/>
      <c r="T98" s="12"/>
    </row>
    <row r="99" customFormat="false" ht="12" hidden="false" customHeight="false" outlineLevel="0" collapsed="false">
      <c r="A99" s="10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43"/>
      <c r="M99" s="46"/>
      <c r="N99" s="46"/>
      <c r="O99" s="46"/>
      <c r="P99" s="46"/>
      <c r="Q99" s="46"/>
      <c r="R99" s="46"/>
      <c r="S99" s="46"/>
      <c r="T99" s="12"/>
    </row>
    <row r="100" customFormat="false" ht="12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43"/>
      <c r="M100" s="46"/>
      <c r="N100" s="46"/>
      <c r="O100" s="46"/>
      <c r="P100" s="46"/>
      <c r="Q100" s="46"/>
      <c r="R100" s="46"/>
      <c r="S100" s="46"/>
      <c r="T100" s="12"/>
    </row>
    <row r="101" customFormat="false" ht="12" hidden="false" customHeight="false" outlineLevel="0" collapsed="false">
      <c r="A101" s="10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43"/>
      <c r="M101" s="46"/>
      <c r="N101" s="46"/>
      <c r="O101" s="46"/>
      <c r="P101" s="46"/>
      <c r="Q101" s="46"/>
      <c r="R101" s="46"/>
      <c r="S101" s="46"/>
      <c r="T101" s="12"/>
    </row>
    <row r="102" customFormat="false" ht="12" hidden="false" customHeight="false" outlineLevel="0" collapsed="false">
      <c r="A102" s="10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43"/>
      <c r="M102" s="46"/>
      <c r="N102" s="46"/>
      <c r="O102" s="46"/>
      <c r="P102" s="46"/>
      <c r="Q102" s="46"/>
      <c r="R102" s="46"/>
      <c r="S102" s="46"/>
      <c r="T102" s="12"/>
    </row>
    <row r="103" customFormat="false" ht="12" hidden="false" customHeight="false" outlineLevel="0" collapsed="false">
      <c r="A103" s="10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43"/>
      <c r="M103" s="46"/>
      <c r="N103" s="46"/>
      <c r="O103" s="46"/>
      <c r="P103" s="46"/>
      <c r="Q103" s="46"/>
      <c r="R103" s="46"/>
      <c r="S103" s="46"/>
      <c r="T103" s="47"/>
    </row>
    <row r="104" customFormat="false" ht="12" hidden="false" customHeight="false" outlineLevel="0" collapsed="false">
      <c r="A104" s="10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43"/>
      <c r="M104" s="46"/>
      <c r="N104" s="46"/>
      <c r="O104" s="46"/>
      <c r="P104" s="46"/>
      <c r="Q104" s="46"/>
      <c r="R104" s="46"/>
      <c r="S104" s="46"/>
      <c r="T104" s="47"/>
    </row>
    <row r="105" customFormat="false" ht="12" hidden="false" customHeight="false" outlineLevel="0" collapsed="false">
      <c r="A105" s="10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43"/>
      <c r="M105" s="46"/>
      <c r="N105" s="46"/>
      <c r="O105" s="46"/>
      <c r="P105" s="46"/>
      <c r="Q105" s="46"/>
      <c r="R105" s="46"/>
      <c r="S105" s="46"/>
      <c r="T105" s="47"/>
    </row>
    <row r="106" customFormat="false" ht="12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43"/>
      <c r="M106" s="46"/>
      <c r="N106" s="46"/>
      <c r="O106" s="46"/>
      <c r="P106" s="46"/>
      <c r="Q106" s="46"/>
      <c r="R106" s="46"/>
      <c r="S106" s="46"/>
      <c r="T106" s="47"/>
    </row>
    <row r="107" customFormat="false" ht="12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43"/>
      <c r="M107" s="46"/>
      <c r="N107" s="46"/>
      <c r="O107" s="46"/>
      <c r="P107" s="46"/>
      <c r="Q107" s="46"/>
      <c r="R107" s="46"/>
      <c r="S107" s="46"/>
      <c r="T107" s="47"/>
    </row>
    <row r="108" customFormat="false" ht="12" hidden="false" customHeight="false" outlineLevel="0" collapsed="false">
      <c r="A108" s="10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43"/>
      <c r="M108" s="46"/>
      <c r="N108" s="46"/>
      <c r="O108" s="46"/>
      <c r="P108" s="46"/>
      <c r="Q108" s="46"/>
      <c r="R108" s="46"/>
      <c r="S108" s="46"/>
      <c r="T108" s="47"/>
    </row>
    <row r="109" customFormat="false" ht="12" hidden="false" customHeight="false" outlineLevel="0" collapsed="false">
      <c r="A109" s="10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43"/>
      <c r="M109" s="46"/>
      <c r="N109" s="46"/>
      <c r="O109" s="46"/>
      <c r="P109" s="46"/>
      <c r="Q109" s="46"/>
      <c r="R109" s="46"/>
      <c r="S109" s="46"/>
      <c r="T109" s="47"/>
    </row>
    <row r="110" customFormat="false" ht="12" hidden="false" customHeight="false" outlineLevel="0" collapsed="false">
      <c r="A110" s="10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43"/>
      <c r="M110" s="46"/>
      <c r="N110" s="46"/>
      <c r="O110" s="46"/>
      <c r="P110" s="46"/>
      <c r="Q110" s="46"/>
      <c r="R110" s="46"/>
      <c r="S110" s="46"/>
      <c r="T110" s="47"/>
    </row>
    <row r="111" customFormat="false" ht="12" hidden="false" customHeight="false" outlineLevel="0" collapsed="false">
      <c r="A111" s="10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43"/>
      <c r="M111" s="46"/>
      <c r="N111" s="46"/>
      <c r="O111" s="46"/>
      <c r="P111" s="46"/>
      <c r="Q111" s="46"/>
      <c r="R111" s="46"/>
      <c r="S111" s="46"/>
      <c r="T111" s="47"/>
    </row>
    <row r="112" customFormat="false" ht="12" hidden="false" customHeight="false" outlineLevel="0" collapsed="false">
      <c r="L112" s="48"/>
      <c r="M112" s="46"/>
      <c r="N112" s="46"/>
      <c r="O112" s="46"/>
      <c r="P112" s="46"/>
      <c r="Q112" s="46"/>
      <c r="R112" s="46"/>
      <c r="S112" s="46"/>
      <c r="T112" s="47"/>
    </row>
    <row r="113" customFormat="false" ht="12" hidden="false" customHeight="false" outlineLevel="0" collapsed="false">
      <c r="L113" s="48"/>
      <c r="M113" s="46"/>
      <c r="N113" s="46"/>
      <c r="O113" s="46"/>
      <c r="P113" s="46"/>
      <c r="Q113" s="46"/>
      <c r="R113" s="46"/>
      <c r="S113" s="46"/>
      <c r="T113" s="47"/>
    </row>
    <row r="114" customFormat="false" ht="12" hidden="false" customHeight="false" outlineLevel="0" collapsed="false">
      <c r="L114" s="48"/>
      <c r="M114" s="46"/>
      <c r="N114" s="46"/>
      <c r="O114" s="46"/>
      <c r="P114" s="46"/>
      <c r="Q114" s="46"/>
      <c r="R114" s="46"/>
      <c r="S114" s="46"/>
      <c r="T114" s="47"/>
    </row>
    <row r="115" customFormat="false" ht="12" hidden="false" customHeight="false" outlineLevel="0" collapsed="false">
      <c r="L115" s="48"/>
      <c r="M115" s="46"/>
      <c r="N115" s="46"/>
      <c r="O115" s="46"/>
      <c r="P115" s="46"/>
      <c r="Q115" s="46"/>
      <c r="R115" s="46"/>
      <c r="S115" s="46"/>
      <c r="T115" s="47"/>
    </row>
    <row r="116" customFormat="false" ht="12" hidden="false" customHeight="false" outlineLevel="0" collapsed="false">
      <c r="L116" s="48"/>
      <c r="M116" s="46"/>
      <c r="N116" s="46"/>
      <c r="O116" s="46"/>
      <c r="P116" s="46"/>
      <c r="Q116" s="46"/>
      <c r="R116" s="46"/>
      <c r="S116" s="46"/>
      <c r="T116" s="47"/>
    </row>
    <row r="117" customFormat="false" ht="12" hidden="false" customHeight="false" outlineLevel="0" collapsed="false">
      <c r="L117" s="48"/>
      <c r="M117" s="46"/>
      <c r="N117" s="46"/>
      <c r="O117" s="46"/>
      <c r="P117" s="46"/>
      <c r="Q117" s="46"/>
      <c r="R117" s="46"/>
      <c r="S117" s="46"/>
      <c r="T117" s="47"/>
    </row>
    <row r="118" customFormat="false" ht="12" hidden="false" customHeight="false" outlineLevel="0" collapsed="false">
      <c r="L118" s="48"/>
      <c r="M118" s="46"/>
      <c r="N118" s="46"/>
      <c r="O118" s="46"/>
      <c r="P118" s="46"/>
      <c r="Q118" s="46"/>
      <c r="R118" s="46"/>
      <c r="S118" s="46"/>
      <c r="T118" s="47"/>
    </row>
    <row r="119" customFormat="false" ht="12" hidden="false" customHeight="false" outlineLevel="0" collapsed="false">
      <c r="L119" s="48"/>
      <c r="M119" s="46"/>
      <c r="N119" s="46"/>
      <c r="O119" s="46"/>
      <c r="P119" s="46"/>
      <c r="Q119" s="46"/>
      <c r="R119" s="46"/>
      <c r="S119" s="46"/>
      <c r="T119" s="47"/>
    </row>
    <row r="120" customFormat="false" ht="12" hidden="false" customHeight="false" outlineLevel="0" collapsed="false">
      <c r="L120" s="48"/>
      <c r="M120" s="46"/>
      <c r="N120" s="46"/>
      <c r="O120" s="46"/>
      <c r="P120" s="46"/>
      <c r="Q120" s="46"/>
      <c r="R120" s="46"/>
      <c r="S120" s="46"/>
      <c r="T120" s="47"/>
    </row>
    <row r="121" customFormat="false" ht="12" hidden="false" customHeight="false" outlineLevel="0" collapsed="false">
      <c r="L121" s="48"/>
      <c r="M121" s="46"/>
      <c r="N121" s="46"/>
      <c r="O121" s="46"/>
      <c r="P121" s="46"/>
      <c r="Q121" s="46"/>
      <c r="R121" s="46"/>
      <c r="S121" s="46"/>
      <c r="T121" s="47"/>
    </row>
    <row r="122" customFormat="false" ht="12" hidden="false" customHeight="false" outlineLevel="0" collapsed="false">
      <c r="L122" s="48"/>
      <c r="M122" s="49"/>
      <c r="N122" s="49"/>
      <c r="O122" s="49"/>
      <c r="P122" s="49"/>
      <c r="Q122" s="49"/>
      <c r="R122" s="49"/>
      <c r="S122" s="49"/>
    </row>
    <row r="123" customFormat="false" ht="10.5" hidden="false" customHeight="false" outlineLevel="0" collapsed="false">
      <c r="L123" s="48"/>
      <c r="M123" s="48"/>
      <c r="N123" s="50"/>
      <c r="O123" s="48"/>
      <c r="P123" s="48"/>
      <c r="Q123" s="48"/>
      <c r="R123" s="47"/>
      <c r="S123" s="47"/>
    </row>
    <row r="124" customFormat="false" ht="10.5" hidden="false" customHeight="false" outlineLevel="0" collapsed="false">
      <c r="L124" s="48"/>
      <c r="M124" s="48"/>
      <c r="N124" s="50"/>
      <c r="O124" s="48"/>
      <c r="P124" s="48"/>
      <c r="Q124" s="48"/>
      <c r="R124" s="47"/>
      <c r="S124" s="47"/>
    </row>
    <row r="125" customFormat="false" ht="10.5" hidden="false" customHeight="false" outlineLevel="0" collapsed="false">
      <c r="L125" s="48"/>
      <c r="M125" s="48"/>
      <c r="N125" s="50"/>
      <c r="O125" s="48"/>
      <c r="P125" s="48"/>
      <c r="Q125" s="48"/>
      <c r="R125" s="47"/>
      <c r="S125" s="47"/>
    </row>
    <row r="126" customFormat="false" ht="10.5" hidden="false" customHeight="false" outlineLevel="0" collapsed="false">
      <c r="L126" s="48"/>
      <c r="M126" s="48"/>
      <c r="N126" s="50"/>
      <c r="O126" s="48"/>
      <c r="P126" s="48"/>
      <c r="Q126" s="48"/>
      <c r="R126" s="47"/>
      <c r="S126" s="47"/>
    </row>
    <row r="127" customFormat="false" ht="10.5" hidden="false" customHeight="false" outlineLevel="0" collapsed="false">
      <c r="L127" s="48"/>
      <c r="M127" s="48"/>
      <c r="N127" s="50"/>
      <c r="O127" s="48"/>
      <c r="P127" s="48"/>
      <c r="Q127" s="48"/>
      <c r="R127" s="47"/>
      <c r="S127" s="47"/>
    </row>
    <row r="128" customFormat="false" ht="10.5" hidden="false" customHeight="false" outlineLevel="0" collapsed="false">
      <c r="L128" s="48"/>
      <c r="M128" s="48"/>
      <c r="N128" s="50"/>
      <c r="O128" s="48"/>
      <c r="P128" s="48"/>
      <c r="Q128" s="48"/>
      <c r="R128" s="47"/>
      <c r="S128" s="47"/>
    </row>
    <row r="129" customFormat="false" ht="10.5" hidden="false" customHeight="false" outlineLevel="0" collapsed="false">
      <c r="L129" s="48"/>
      <c r="M129" s="48"/>
      <c r="N129" s="50"/>
      <c r="O129" s="48"/>
      <c r="P129" s="48"/>
      <c r="Q129" s="48"/>
      <c r="R129" s="47"/>
      <c r="S129" s="47"/>
    </row>
    <row r="130" customFormat="false" ht="10.5" hidden="false" customHeight="false" outlineLevel="0" collapsed="false">
      <c r="L130" s="48"/>
      <c r="M130" s="48"/>
      <c r="N130" s="50"/>
      <c r="O130" s="48"/>
      <c r="P130" s="48"/>
      <c r="Q130" s="48"/>
      <c r="R130" s="47"/>
      <c r="S130" s="47"/>
    </row>
  </sheetData>
  <mergeCells count="2">
    <mergeCell ref="A5:N5"/>
    <mergeCell ref="A50:N50"/>
  </mergeCells>
  <hyperlinks>
    <hyperlink ref="A2" location="кварт_данные" display="перейти к ежеквартальным данным"/>
    <hyperlink ref="S2" location="мес_данные" display="перейти к ежемесячным данным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07:48Z</dcterms:created>
  <dc:creator>oaistova</dc:creator>
  <dc:description/>
  <dc:language>en-US</dc:language>
  <cp:lastModifiedBy>kochetkov.maksim</cp:lastModifiedBy>
  <cp:lastPrinted>2008-10-01T11:53:22Z</cp:lastPrinted>
  <dcterms:modified xsi:type="dcterms:W3CDTF">2010-07-27T06:17:51Z</dcterms:modified>
  <cp:revision>0</cp:revision>
  <dc:subject/>
  <dc:title/>
</cp:coreProperties>
</file>