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t xml:space="preserve">Выработка электрической энергии станциями ОАО "ТГК-1", тыс. кВт∙ч</t>
  </si>
  <si>
    <t xml:space="preserve">январь</t>
  </si>
  <si>
    <t xml:space="preserve">февраль</t>
  </si>
  <si>
    <t xml:space="preserve">март</t>
  </si>
  <si>
    <t xml:space="preserve">1 кв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Малые ГЭС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, Гкал</t>
  </si>
  <si>
    <t xml:space="preserve">Котельные</t>
  </si>
  <si>
    <t xml:space="preserve">Электрические бойлерные</t>
  </si>
  <si>
    <t xml:space="preserve">Удельный расход условного топлива на отпуск электрической и тепловой энергии</t>
  </si>
  <si>
    <t xml:space="preserve">на э/энергию, г/кВтч</t>
  </si>
  <si>
    <t xml:space="preserve">на тепло, кг/Гкал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-</t>
  </si>
  <si>
    <t xml:space="preserve">Коэффициент использования установленной электрической мощности (КИУМ), %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Реализация электроэнергии и мощности 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РД </t>
  </si>
  <si>
    <t xml:space="preserve">ДПМ</t>
  </si>
  <si>
    <t xml:space="preserve">Вынужденные</t>
  </si>
  <si>
    <t xml:space="preserve">КОМ</t>
  </si>
  <si>
    <t xml:space="preserve">Покупка электроэнергии и мощности </t>
  </si>
  <si>
    <t xml:space="preserve">Покупка электроэнергии (тыс. кВт∙ч)</t>
  </si>
  <si>
    <t xml:space="preserve">Покупка мощности (МВт, среднемесячные значения)</t>
  </si>
  <si>
    <t xml:space="preserve">Вынужденные </t>
  </si>
  <si>
    <t xml:space="preserve">ГЭС/АЭ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#,##0.00"/>
    <numFmt numFmtId="168" formatCode="#,##0"/>
    <numFmt numFmtId="169" formatCode="0%"/>
    <numFmt numFmtId="170" formatCode="0.0%"/>
    <numFmt numFmtId="171" formatCode="#,##0.0"/>
    <numFmt numFmtId="172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sz val="9"/>
      <name val="Tahoma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2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3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5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stribution model DTEK v.01" xfId="20"/>
    <cellStyle name="Normal_Sheet1 (2)" xfId="21"/>
    <cellStyle name="Обычный 10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6" xfId="30"/>
    <cellStyle name="Обычный 7" xfId="31"/>
    <cellStyle name="Обычный 8" xfId="32"/>
    <cellStyle name="Обычный 9" xfId="33"/>
    <cellStyle name="Обычный_Лист1" xfId="34"/>
    <cellStyle name="Стиль 1" xfId="35"/>
    <cellStyle name="Финансовый 2" xfId="36"/>
    <cellStyle name="Финансовый 2 2" xfId="37"/>
    <cellStyle name="Финансовый 3" xfId="38"/>
    <cellStyle name="Финансовый 4" xfId="39"/>
    <cellStyle name="Формула" xfId="40"/>
    <cellStyle name="Excel_BuiltIn_Акцент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9" min="2" style="0" width="11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/>
      <c r="B2" s="3" t="n">
        <v>2014</v>
      </c>
      <c r="C2" s="3"/>
      <c r="D2" s="3"/>
      <c r="E2" s="3"/>
      <c r="F2" s="4" t="n">
        <v>2015</v>
      </c>
      <c r="G2" s="4"/>
      <c r="H2" s="4"/>
      <c r="I2" s="4"/>
    </row>
    <row r="3" customFormat="false" ht="15.75" hidden="false" customHeight="false" outlineLevel="0" collapsed="false">
      <c r="A3" s="2"/>
      <c r="B3" s="5" t="s">
        <v>1</v>
      </c>
      <c r="C3" s="5" t="s">
        <v>2</v>
      </c>
      <c r="D3" s="5" t="s">
        <v>3</v>
      </c>
      <c r="E3" s="5" t="s">
        <v>4</v>
      </c>
      <c r="F3" s="6" t="s">
        <v>1</v>
      </c>
      <c r="G3" s="6" t="s">
        <v>2</v>
      </c>
      <c r="H3" s="6" t="s">
        <v>3</v>
      </c>
      <c r="I3" s="7" t="s">
        <v>4</v>
      </c>
    </row>
    <row r="4" customFormat="false" ht="18.75" hidden="false" customHeight="false" outlineLevel="0" collapsed="false">
      <c r="A4" s="8" t="s">
        <v>5</v>
      </c>
      <c r="B4" s="9"/>
      <c r="C4" s="9"/>
      <c r="D4" s="9"/>
      <c r="E4" s="9"/>
      <c r="F4" s="9"/>
      <c r="G4" s="9"/>
      <c r="H4" s="9"/>
      <c r="I4" s="10"/>
    </row>
    <row r="5" customFormat="false" ht="15.75" hidden="false" customHeight="false" outlineLevel="0" collapsed="false">
      <c r="A5" s="11" t="s">
        <v>6</v>
      </c>
      <c r="B5" s="12" t="n">
        <v>39914.229</v>
      </c>
      <c r="C5" s="12" t="n">
        <v>33796.739</v>
      </c>
      <c r="D5" s="13" t="n">
        <v>28937.88</v>
      </c>
      <c r="E5" s="14" t="n">
        <f aca="false">SUM(B5:D5)</f>
        <v>102648.848</v>
      </c>
      <c r="F5" s="12" t="n">
        <v>23404.429</v>
      </c>
      <c r="G5" s="12" t="n">
        <v>16412.549</v>
      </c>
      <c r="H5" s="13" t="n">
        <v>18516.979</v>
      </c>
      <c r="I5" s="14" t="n">
        <f aca="false">SUM(F5:H5)</f>
        <v>58333.957</v>
      </c>
    </row>
    <row r="6" customFormat="false" ht="15.75" hidden="false" customHeight="false" outlineLevel="0" collapsed="false">
      <c r="A6" s="15" t="s">
        <v>7</v>
      </c>
      <c r="B6" s="16" t="n">
        <v>337316.556</v>
      </c>
      <c r="C6" s="17" t="n">
        <v>271960.038</v>
      </c>
      <c r="D6" s="17" t="n">
        <v>216073.935</v>
      </c>
      <c r="E6" s="18" t="n">
        <f aca="false">SUM(B6:D6)</f>
        <v>825350.529</v>
      </c>
      <c r="F6" s="16" t="n">
        <v>288883.586</v>
      </c>
      <c r="G6" s="17" t="n">
        <v>256622.154</v>
      </c>
      <c r="H6" s="17" t="n">
        <v>272879.457</v>
      </c>
      <c r="I6" s="18" t="n">
        <f aca="false">SUM(F6:H6)</f>
        <v>818385.197</v>
      </c>
    </row>
    <row r="7" customFormat="false" ht="15.75" hidden="false" customHeight="false" outlineLevel="0" collapsed="false">
      <c r="A7" s="15" t="s">
        <v>8</v>
      </c>
      <c r="B7" s="16" t="n">
        <v>95403.785</v>
      </c>
      <c r="C7" s="16" t="n">
        <v>87315.03</v>
      </c>
      <c r="D7" s="17" t="n">
        <v>92960.086</v>
      </c>
      <c r="E7" s="18" t="n">
        <f aca="false">SUM(B7:D7)</f>
        <v>275678.901</v>
      </c>
      <c r="F7" s="16" t="n">
        <v>100262.862</v>
      </c>
      <c r="G7" s="16" t="n">
        <v>88043.293</v>
      </c>
      <c r="H7" s="17" t="n">
        <v>91376.517</v>
      </c>
      <c r="I7" s="18" t="n">
        <f aca="false">SUM(F7:H7)</f>
        <v>279682.672</v>
      </c>
    </row>
    <row r="8" customFormat="false" ht="15.75" hidden="false" customHeight="false" outlineLevel="0" collapsed="false">
      <c r="A8" s="15" t="s">
        <v>9</v>
      </c>
      <c r="B8" s="16" t="n">
        <v>18171.364</v>
      </c>
      <c r="C8" s="16" t="n">
        <v>12647.708</v>
      </c>
      <c r="D8" s="17" t="n">
        <v>12752.648</v>
      </c>
      <c r="E8" s="18" t="n">
        <f aca="false">SUM(B8:D8)</f>
        <v>43571.72</v>
      </c>
      <c r="F8" s="16" t="n">
        <v>0</v>
      </c>
      <c r="G8" s="16" t="n">
        <v>902.489</v>
      </c>
      <c r="H8" s="17" t="n">
        <v>0</v>
      </c>
      <c r="I8" s="18" t="n">
        <f aca="false">SUM(F8:H8)</f>
        <v>902.489</v>
      </c>
    </row>
    <row r="9" customFormat="false" ht="15.75" hidden="false" customHeight="false" outlineLevel="0" collapsed="false">
      <c r="A9" s="15" t="s">
        <v>10</v>
      </c>
      <c r="B9" s="16" t="n">
        <v>204180.267</v>
      </c>
      <c r="C9" s="16" t="n">
        <v>216982.347</v>
      </c>
      <c r="D9" s="17" t="n">
        <v>195297.859</v>
      </c>
      <c r="E9" s="18" t="n">
        <f aca="false">SUM(B9:D9)</f>
        <v>616460.473</v>
      </c>
      <c r="F9" s="16" t="n">
        <v>208333.584</v>
      </c>
      <c r="G9" s="16" t="n">
        <v>182954.746</v>
      </c>
      <c r="H9" s="17" t="n">
        <v>149242.196</v>
      </c>
      <c r="I9" s="18" t="n">
        <f aca="false">SUM(F9:H9)</f>
        <v>540530.526</v>
      </c>
    </row>
    <row r="10" customFormat="false" ht="15.75" hidden="false" customHeight="false" outlineLevel="0" collapsed="false">
      <c r="A10" s="15" t="s">
        <v>11</v>
      </c>
      <c r="B10" s="16" t="n">
        <v>139774.437</v>
      </c>
      <c r="C10" s="16" t="n">
        <v>137054.913</v>
      </c>
      <c r="D10" s="17" t="n">
        <v>120163.916</v>
      </c>
      <c r="E10" s="18" t="n">
        <f aca="false">SUM(B10:D10)</f>
        <v>396993.266</v>
      </c>
      <c r="F10" s="16" t="n">
        <v>144364.474</v>
      </c>
      <c r="G10" s="16" t="n">
        <v>130002.158</v>
      </c>
      <c r="H10" s="17" t="n">
        <v>132891.245</v>
      </c>
      <c r="I10" s="18" t="n">
        <f aca="false">SUM(F10:H10)</f>
        <v>407257.877</v>
      </c>
    </row>
    <row r="11" customFormat="false" ht="15.75" hidden="false" customHeight="false" outlineLevel="0" collapsed="false">
      <c r="A11" s="15" t="s">
        <v>12</v>
      </c>
      <c r="B11" s="16" t="n">
        <v>89466.682</v>
      </c>
      <c r="C11" s="16" t="n">
        <v>83138.249</v>
      </c>
      <c r="D11" s="17" t="n">
        <v>77640.96</v>
      </c>
      <c r="E11" s="18" t="n">
        <f aca="false">SUM(B11:D11)</f>
        <v>250245.891</v>
      </c>
      <c r="F11" s="16" t="n">
        <v>90186.147</v>
      </c>
      <c r="G11" s="16" t="n">
        <v>76354.45</v>
      </c>
      <c r="H11" s="17" t="n">
        <v>74609.97</v>
      </c>
      <c r="I11" s="18" t="n">
        <f aca="false">SUM(F11:H11)</f>
        <v>241150.567</v>
      </c>
    </row>
    <row r="12" customFormat="false" ht="15.75" hidden="false" customHeight="false" outlineLevel="0" collapsed="false">
      <c r="A12" s="15" t="s">
        <v>13</v>
      </c>
      <c r="B12" s="16" t="n">
        <v>240726.656</v>
      </c>
      <c r="C12" s="16" t="n">
        <v>194610.376</v>
      </c>
      <c r="D12" s="17" t="n">
        <v>193417.656</v>
      </c>
      <c r="E12" s="18" t="n">
        <f aca="false">SUM(B12:D12)</f>
        <v>628754.688</v>
      </c>
      <c r="F12" s="16" t="n">
        <v>224950.32</v>
      </c>
      <c r="G12" s="16" t="n">
        <v>178352.68</v>
      </c>
      <c r="H12" s="17" t="n">
        <v>188963.84</v>
      </c>
      <c r="I12" s="18" t="n">
        <f aca="false">SUM(F12:H12)</f>
        <v>592266.84</v>
      </c>
    </row>
    <row r="13" customFormat="false" ht="15.75" hidden="false" customHeight="false" outlineLevel="0" collapsed="false">
      <c r="A13" s="15" t="s">
        <v>14</v>
      </c>
      <c r="B13" s="16" t="n">
        <v>523809.977</v>
      </c>
      <c r="C13" s="16" t="n">
        <v>325189.7</v>
      </c>
      <c r="D13" s="17" t="n">
        <v>283674.367</v>
      </c>
      <c r="E13" s="18" t="n">
        <f aca="false">SUM(B13:D13)</f>
        <v>1132674.044</v>
      </c>
      <c r="F13" s="16" t="n">
        <v>431355.772</v>
      </c>
      <c r="G13" s="16" t="n">
        <v>397326.784</v>
      </c>
      <c r="H13" s="17" t="n">
        <v>444187.514</v>
      </c>
      <c r="I13" s="18" t="n">
        <f aca="false">SUM(F13:H13)</f>
        <v>1272870.07</v>
      </c>
    </row>
    <row r="14" customFormat="false" ht="15.75" hidden="false" customHeight="false" outlineLevel="0" collapsed="false">
      <c r="A14" s="15" t="s">
        <v>15</v>
      </c>
      <c r="B14" s="16" t="n">
        <v>50983.104</v>
      </c>
      <c r="C14" s="16" t="n">
        <v>43484.157</v>
      </c>
      <c r="D14" s="17" t="n">
        <v>56766.495</v>
      </c>
      <c r="E14" s="18" t="n">
        <f aca="false">SUM(B14:D14)</f>
        <v>151233.756</v>
      </c>
      <c r="F14" s="16" t="n">
        <v>37696.824</v>
      </c>
      <c r="G14" s="16" t="n">
        <v>44651.373</v>
      </c>
      <c r="H14" s="17" t="n">
        <v>58539.279</v>
      </c>
      <c r="I14" s="18" t="n">
        <f aca="false">SUM(F14:H14)</f>
        <v>140887.476</v>
      </c>
    </row>
    <row r="15" customFormat="false" ht="15.75" hidden="false" customHeight="false" outlineLevel="0" collapsed="false">
      <c r="A15" s="15" t="s">
        <v>16</v>
      </c>
      <c r="B15" s="16" t="n">
        <v>139711.794</v>
      </c>
      <c r="C15" s="16" t="n">
        <v>128704.237</v>
      </c>
      <c r="D15" s="17" t="n">
        <v>140810.743</v>
      </c>
      <c r="E15" s="18" t="n">
        <f aca="false">SUM(B15:D15)</f>
        <v>409226.774</v>
      </c>
      <c r="F15" s="16" t="n">
        <v>108380.984</v>
      </c>
      <c r="G15" s="16" t="n">
        <v>100299.425</v>
      </c>
      <c r="H15" s="17" t="n">
        <v>110475.389</v>
      </c>
      <c r="I15" s="18" t="n">
        <f aca="false">SUM(F15:H15)</f>
        <v>319155.798</v>
      </c>
    </row>
    <row r="16" customFormat="false" ht="16.5" hidden="false" customHeight="false" outlineLevel="0" collapsed="false">
      <c r="A16" s="19" t="s">
        <v>17</v>
      </c>
      <c r="B16" s="20" t="n">
        <v>138042.07</v>
      </c>
      <c r="C16" s="20" t="n">
        <v>116121.536</v>
      </c>
      <c r="D16" s="21" t="n">
        <v>140383.098</v>
      </c>
      <c r="E16" s="18" t="n">
        <f aca="false">SUM(B16:D16)</f>
        <v>394546.704</v>
      </c>
      <c r="F16" s="20" t="n">
        <v>73089.778</v>
      </c>
      <c r="G16" s="20" t="n">
        <v>68638.661</v>
      </c>
      <c r="H16" s="21" t="n">
        <v>95465.95</v>
      </c>
      <c r="I16" s="18" t="n">
        <f aca="false">SUM(F16:H16)</f>
        <v>237194.389</v>
      </c>
    </row>
    <row r="17" customFormat="false" ht="16.5" hidden="false" customHeight="false" outlineLevel="0" collapsed="false">
      <c r="A17" s="22" t="s">
        <v>18</v>
      </c>
      <c r="B17" s="23" t="n">
        <f aca="false">SUM(B5:B16)</f>
        <v>2017500.921</v>
      </c>
      <c r="C17" s="24" t="n">
        <f aca="false">SUM(C5:C16)</f>
        <v>1651005.03</v>
      </c>
      <c r="D17" s="24" t="n">
        <f aca="false">SUM(D5:D16)</f>
        <v>1558879.643</v>
      </c>
      <c r="E17" s="25" t="n">
        <f aca="false">SUM(B17:D17)</f>
        <v>5227385.594</v>
      </c>
      <c r="F17" s="24" t="n">
        <f aca="false">SUM(F5:F16)</f>
        <v>1730908.76</v>
      </c>
      <c r="G17" s="24" t="n">
        <f aca="false">SUM(G5:G16)</f>
        <v>1540560.762</v>
      </c>
      <c r="H17" s="24" t="n">
        <f aca="false">SUM(H5:H16)</f>
        <v>1637148.336</v>
      </c>
      <c r="I17" s="25" t="n">
        <f aca="false">SUM(F17:H17)</f>
        <v>4908617.858</v>
      </c>
    </row>
    <row r="18" customFormat="false" ht="18.75" hidden="false" customHeight="false" outlineLevel="0" collapsed="false">
      <c r="A18" s="26" t="s">
        <v>19</v>
      </c>
      <c r="B18" s="27"/>
      <c r="C18" s="27"/>
      <c r="D18" s="27"/>
      <c r="E18" s="27"/>
      <c r="F18" s="27"/>
      <c r="G18" s="27"/>
      <c r="H18" s="27"/>
      <c r="I18" s="28"/>
    </row>
    <row r="19" customFormat="false" ht="15.75" hidden="false" customHeight="false" outlineLevel="0" collapsed="false">
      <c r="A19" s="11" t="s">
        <v>20</v>
      </c>
      <c r="B19" s="12" t="n">
        <v>165878.896</v>
      </c>
      <c r="C19" s="13" t="n">
        <v>139281.923</v>
      </c>
      <c r="D19" s="13" t="n">
        <v>136101.43</v>
      </c>
      <c r="E19" s="14" t="n">
        <f aca="false">SUM(B19:D19)</f>
        <v>441262.249</v>
      </c>
      <c r="F19" s="12" t="n">
        <v>157478.53</v>
      </c>
      <c r="G19" s="13" t="n">
        <v>127673.377</v>
      </c>
      <c r="H19" s="13" t="n">
        <v>129118.762</v>
      </c>
      <c r="I19" s="14" t="n">
        <f aca="false">SUM(F19:H19)</f>
        <v>414270.669</v>
      </c>
    </row>
    <row r="20" customFormat="false" ht="15.75" hidden="false" customHeight="false" outlineLevel="0" collapsed="false">
      <c r="A20" s="15" t="s">
        <v>21</v>
      </c>
      <c r="B20" s="16" t="n">
        <v>123076.182</v>
      </c>
      <c r="C20" s="16" t="n">
        <v>86650.02</v>
      </c>
      <c r="D20" s="17" t="n">
        <v>101276.76</v>
      </c>
      <c r="E20" s="18" t="n">
        <f aca="false">SUM(B20:D20)</f>
        <v>311002.962</v>
      </c>
      <c r="F20" s="16" t="n">
        <v>65568.699</v>
      </c>
      <c r="G20" s="16" t="n">
        <v>54398.581</v>
      </c>
      <c r="H20" s="17" t="n">
        <v>66732.099</v>
      </c>
      <c r="I20" s="18" t="n">
        <f aca="false">SUM(F20:H20)</f>
        <v>186699.379</v>
      </c>
    </row>
    <row r="21" customFormat="false" ht="15.75" hidden="false" customHeight="false" outlineLevel="0" collapsed="false">
      <c r="A21" s="15" t="s">
        <v>22</v>
      </c>
      <c r="B21" s="16" t="n">
        <v>112849.49</v>
      </c>
      <c r="C21" s="16" t="n">
        <v>93850.493</v>
      </c>
      <c r="D21" s="17" t="n">
        <v>116152.859</v>
      </c>
      <c r="E21" s="18" t="n">
        <f aca="false">SUM(B21:D21)</f>
        <v>322852.842</v>
      </c>
      <c r="F21" s="16" t="n">
        <v>85074.67</v>
      </c>
      <c r="G21" s="16" t="n">
        <v>97395.662</v>
      </c>
      <c r="H21" s="17" t="n">
        <v>108930.428</v>
      </c>
      <c r="I21" s="18" t="n">
        <f aca="false">SUM(F21:H21)</f>
        <v>291400.76</v>
      </c>
    </row>
    <row r="22" customFormat="false" ht="15.75" hidden="false" customHeight="false" outlineLevel="0" collapsed="false">
      <c r="A22" s="15" t="s">
        <v>23</v>
      </c>
      <c r="B22" s="17" t="n">
        <v>28890.348</v>
      </c>
      <c r="C22" s="17" t="n">
        <v>21421.076</v>
      </c>
      <c r="D22" s="29" t="n">
        <v>21672.957</v>
      </c>
      <c r="E22" s="18" t="n">
        <f aca="false">SUM(B22:D22)</f>
        <v>71984.381</v>
      </c>
      <c r="F22" s="17" t="n">
        <v>6970.477</v>
      </c>
      <c r="G22" s="17" t="n">
        <v>12596.391</v>
      </c>
      <c r="H22" s="29" t="n">
        <v>14464.654</v>
      </c>
      <c r="I22" s="18" t="n">
        <f aca="false">SUM(F22:H22)</f>
        <v>34031.522</v>
      </c>
    </row>
    <row r="23" customFormat="false" ht="16.5" hidden="false" customHeight="false" outlineLevel="0" collapsed="false">
      <c r="A23" s="15" t="s">
        <v>24</v>
      </c>
      <c r="B23" s="17" t="n">
        <v>5435.981</v>
      </c>
      <c r="C23" s="16" t="n">
        <v>5896.505</v>
      </c>
      <c r="D23" s="17" t="n">
        <v>6236.199</v>
      </c>
      <c r="E23" s="18" t="n">
        <f aca="false">SUM(B23:D23)</f>
        <v>17568.685</v>
      </c>
      <c r="F23" s="17" t="n">
        <v>4754.367</v>
      </c>
      <c r="G23" s="16" t="n">
        <v>3901.869</v>
      </c>
      <c r="H23" s="17" t="n">
        <v>6017.5</v>
      </c>
      <c r="I23" s="18" t="n">
        <f aca="false">SUM(F23:H23)</f>
        <v>14673.736</v>
      </c>
    </row>
    <row r="24" customFormat="false" ht="16.5" hidden="false" customHeight="false" outlineLevel="0" collapsed="false">
      <c r="A24" s="22" t="s">
        <v>25</v>
      </c>
      <c r="B24" s="23" t="n">
        <f aca="false">SUM(B19:B23)</f>
        <v>436130.897</v>
      </c>
      <c r="C24" s="24" t="n">
        <f aca="false">SUM(C19:C23)</f>
        <v>347100.017</v>
      </c>
      <c r="D24" s="24" t="n">
        <f aca="false">SUM(D19:D23)</f>
        <v>381440.205</v>
      </c>
      <c r="E24" s="25" t="n">
        <f aca="false">SUM(B24:D24)</f>
        <v>1164671.119</v>
      </c>
      <c r="F24" s="24" t="n">
        <f aca="false">SUM(F19:F23)</f>
        <v>319846.743</v>
      </c>
      <c r="G24" s="24" t="n">
        <f aca="false">SUM(G19:G23)</f>
        <v>295965.88</v>
      </c>
      <c r="H24" s="24" t="n">
        <f aca="false">SUM(H19:H23)</f>
        <v>325263.443</v>
      </c>
      <c r="I24" s="25" t="n">
        <f aca="false">SUM(F24:H24)</f>
        <v>941076.066</v>
      </c>
    </row>
    <row r="25" customFormat="false" ht="18.75" hidden="false" customHeight="false" outlineLevel="0" collapsed="false">
      <c r="A25" s="30" t="s">
        <v>26</v>
      </c>
      <c r="B25" s="31"/>
      <c r="C25" s="31"/>
      <c r="D25" s="31"/>
      <c r="E25" s="31"/>
      <c r="F25" s="31"/>
      <c r="G25" s="31"/>
      <c r="H25" s="31"/>
      <c r="I25" s="32"/>
    </row>
    <row r="26" customFormat="false" ht="15.75" hidden="false" customHeight="false" outlineLevel="0" collapsed="false">
      <c r="A26" s="11" t="s">
        <v>27</v>
      </c>
      <c r="B26" s="12" t="n">
        <v>65346.945</v>
      </c>
      <c r="C26" s="12" t="n">
        <v>57420.176</v>
      </c>
      <c r="D26" s="13" t="n">
        <v>55690.901</v>
      </c>
      <c r="E26" s="14" t="n">
        <f aca="false">SUM(B26:D26)</f>
        <v>178458.022</v>
      </c>
      <c r="F26" s="12" t="n">
        <v>65478.215</v>
      </c>
      <c r="G26" s="12" t="n">
        <v>57162.309</v>
      </c>
      <c r="H26" s="13" t="n">
        <v>44091.642</v>
      </c>
      <c r="I26" s="14" t="n">
        <f aca="false">SUM(F26:H26)</f>
        <v>166732.166</v>
      </c>
    </row>
    <row r="27" customFormat="false" ht="15.75" hidden="false" customHeight="false" outlineLevel="0" collapsed="false">
      <c r="A27" s="15" t="s">
        <v>28</v>
      </c>
      <c r="B27" s="16" t="n">
        <v>218013.239</v>
      </c>
      <c r="C27" s="16" t="n">
        <v>158796.965</v>
      </c>
      <c r="D27" s="17" t="n">
        <v>183122.3</v>
      </c>
      <c r="E27" s="18" t="n">
        <f aca="false">SUM(B27:D27)</f>
        <v>559932.504</v>
      </c>
      <c r="F27" s="16" t="n">
        <v>269511.497</v>
      </c>
      <c r="G27" s="16" t="n">
        <v>242973.743</v>
      </c>
      <c r="H27" s="17" t="n">
        <v>296067.895</v>
      </c>
      <c r="I27" s="18" t="n">
        <f aca="false">SUM(F27:H27)</f>
        <v>808553.135</v>
      </c>
    </row>
    <row r="28" customFormat="false" ht="15.75" hidden="false" customHeight="false" outlineLevel="0" collapsed="false">
      <c r="A28" s="15" t="s">
        <v>29</v>
      </c>
      <c r="B28" s="16" t="n">
        <v>74662.273</v>
      </c>
      <c r="C28" s="16" t="n">
        <v>65065.56</v>
      </c>
      <c r="D28" s="17" t="n">
        <v>64935.181</v>
      </c>
      <c r="E28" s="18" t="n">
        <f aca="false">SUM(B28:D28)</f>
        <v>204663.014</v>
      </c>
      <c r="F28" s="16" t="n">
        <v>84365.901</v>
      </c>
      <c r="G28" s="16" t="n">
        <v>76634.616</v>
      </c>
      <c r="H28" s="17" t="n">
        <v>66157.835</v>
      </c>
      <c r="I28" s="18" t="n">
        <f aca="false">SUM(F28:H28)</f>
        <v>227158.352</v>
      </c>
    </row>
    <row r="29" customFormat="false" ht="15.75" hidden="false" customHeight="false" outlineLevel="0" collapsed="false">
      <c r="A29" s="15" t="s">
        <v>30</v>
      </c>
      <c r="B29" s="16" t="n">
        <v>62499.085</v>
      </c>
      <c r="C29" s="16" t="n">
        <v>49241.516</v>
      </c>
      <c r="D29" s="17" t="n">
        <v>63042.544</v>
      </c>
      <c r="E29" s="18" t="n">
        <f aca="false">SUM(B29:D29)</f>
        <v>174783.145</v>
      </c>
      <c r="F29" s="16" t="n">
        <v>77569.074</v>
      </c>
      <c r="G29" s="16" t="n">
        <v>68121.883</v>
      </c>
      <c r="H29" s="17" t="n">
        <v>75455.121</v>
      </c>
      <c r="I29" s="18" t="n">
        <f aca="false">SUM(F29:H29)</f>
        <v>221146.078</v>
      </c>
    </row>
    <row r="30" customFormat="false" ht="16.5" hidden="false" customHeight="false" outlineLevel="0" collapsed="false">
      <c r="A30" s="19" t="s">
        <v>31</v>
      </c>
      <c r="B30" s="20" t="n">
        <v>79413.619</v>
      </c>
      <c r="C30" s="20" t="n">
        <v>42217.079</v>
      </c>
      <c r="D30" s="21" t="n">
        <v>86584.885</v>
      </c>
      <c r="E30" s="18" t="n">
        <f aca="false">SUM(B30:D30)</f>
        <v>208215.583</v>
      </c>
      <c r="F30" s="20" t="n">
        <v>95363.876</v>
      </c>
      <c r="G30" s="20" t="n">
        <v>51012.187</v>
      </c>
      <c r="H30" s="21" t="n">
        <v>68509.607</v>
      </c>
      <c r="I30" s="18" t="n">
        <f aca="false">SUM(F30:H30)</f>
        <v>214885.67</v>
      </c>
    </row>
    <row r="31" customFormat="false" ht="16.5" hidden="false" customHeight="false" outlineLevel="0" collapsed="false">
      <c r="A31" s="22" t="s">
        <v>32</v>
      </c>
      <c r="B31" s="23" t="n">
        <f aca="false">SUM(B26:B30)</f>
        <v>499935.161</v>
      </c>
      <c r="C31" s="24" t="n">
        <f aca="false">SUM(C26:C30)</f>
        <v>372741.296</v>
      </c>
      <c r="D31" s="24" t="n">
        <f aca="false">SUM(D26:D30)</f>
        <v>453375.811</v>
      </c>
      <c r="E31" s="25" t="n">
        <f aca="false">SUM(B31:D31)</f>
        <v>1326052.268</v>
      </c>
      <c r="F31" s="24" t="n">
        <f aca="false">SUM(F26:F30)</f>
        <v>592288.563</v>
      </c>
      <c r="G31" s="24" t="n">
        <f aca="false">SUM(G26:G30)</f>
        <v>495904.738</v>
      </c>
      <c r="H31" s="24" t="n">
        <f aca="false">SUM(H26:H30)</f>
        <v>550282.1</v>
      </c>
      <c r="I31" s="25" t="n">
        <f aca="false">SUM(F31:H31)</f>
        <v>1638475.401</v>
      </c>
    </row>
    <row r="32" customFormat="false" ht="15.7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5"/>
    </row>
    <row r="33" customFormat="false" ht="16.5" hidden="false" customHeight="false" outlineLevel="0" collapsed="false">
      <c r="A33" s="36" t="s">
        <v>33</v>
      </c>
      <c r="B33" s="37" t="n">
        <v>2620.469</v>
      </c>
      <c r="C33" s="38" t="n">
        <v>2242.597</v>
      </c>
      <c r="D33" s="37" t="n">
        <v>2399.636</v>
      </c>
      <c r="E33" s="39" t="n">
        <f aca="false">SUM(B33:D33)</f>
        <v>7262.702</v>
      </c>
      <c r="F33" s="37" t="n">
        <v>2616.397</v>
      </c>
      <c r="G33" s="38" t="n">
        <v>2327.957</v>
      </c>
      <c r="H33" s="37" t="n">
        <v>2403.165</v>
      </c>
      <c r="I33" s="39" t="n">
        <f aca="false">SUM(F33:H33)</f>
        <v>7347.519</v>
      </c>
    </row>
    <row r="34" customFormat="false" ht="15.7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5"/>
    </row>
    <row r="35" customFormat="false" ht="32.25" hidden="false" customHeight="false" outlineLevel="0" collapsed="false">
      <c r="A35" s="40" t="s">
        <v>34</v>
      </c>
      <c r="B35" s="41" t="n">
        <f aca="false">B17+B24+B31</f>
        <v>2953566.979</v>
      </c>
      <c r="C35" s="42" t="n">
        <f aca="false">C17+C24+C31</f>
        <v>2370846.343</v>
      </c>
      <c r="D35" s="42" t="n">
        <f aca="false">D17+D24+D31</f>
        <v>2393695.659</v>
      </c>
      <c r="E35" s="43" t="n">
        <f aca="false">SUM(B35:D35)</f>
        <v>7718108.981</v>
      </c>
      <c r="F35" s="42" t="n">
        <f aca="false">F17+F24+F31</f>
        <v>2643044.066</v>
      </c>
      <c r="G35" s="42" t="n">
        <f aca="false">G17+G24+G31</f>
        <v>2332431.38</v>
      </c>
      <c r="H35" s="42" t="n">
        <f aca="false">H17+H24+H31</f>
        <v>2512693.879</v>
      </c>
      <c r="I35" s="43" t="n">
        <f aca="false">SUM(F35:H35)</f>
        <v>7488169.325</v>
      </c>
    </row>
    <row r="36" customFormat="false" ht="32.25" hidden="false" customHeight="false" outlineLevel="0" collapsed="false">
      <c r="A36" s="40" t="s">
        <v>35</v>
      </c>
      <c r="B36" s="44" t="n">
        <f aca="false">B33+B35</f>
        <v>2956187.448</v>
      </c>
      <c r="C36" s="45" t="n">
        <f aca="false">C33+C35</f>
        <v>2373088.94</v>
      </c>
      <c r="D36" s="45" t="n">
        <f aca="false">D33+D35</f>
        <v>2396095.295</v>
      </c>
      <c r="E36" s="46" t="n">
        <f aca="false">SUM(B36:D36)</f>
        <v>7725371.683</v>
      </c>
      <c r="F36" s="45" t="n">
        <f aca="false">F33+F35</f>
        <v>2645660.463</v>
      </c>
      <c r="G36" s="45" t="n">
        <f aca="false">G33+G35</f>
        <v>2334759.337</v>
      </c>
      <c r="H36" s="45" t="n">
        <f aca="false">H33+H35</f>
        <v>2515097.044</v>
      </c>
      <c r="I36" s="43" t="n">
        <f aca="false">SUM(F36:H36)</f>
        <v>7495516.844</v>
      </c>
    </row>
    <row r="37" customFormat="false" ht="15.75" hidden="false" customHeight="false" outlineLevel="0" collapsed="false">
      <c r="A37" s="47"/>
      <c r="B37" s="48"/>
      <c r="C37" s="48"/>
      <c r="D37" s="48"/>
      <c r="E37" s="48"/>
      <c r="F37" s="48"/>
      <c r="G37" s="48"/>
      <c r="H37" s="48"/>
      <c r="I37" s="49"/>
    </row>
    <row r="38" customFormat="false" ht="15.75" hidden="false" customHeight="false" outlineLevel="0" collapsed="false">
      <c r="A38" s="50" t="s">
        <v>36</v>
      </c>
      <c r="B38" s="51" t="n">
        <f aca="false">SUM(B5:B13,B19,B26,B33)</f>
        <v>1922610.263</v>
      </c>
      <c r="C38" s="51" t="n">
        <f aca="false">SUM(C5:C13,C19,C26,C33)</f>
        <v>1561639.796</v>
      </c>
      <c r="D38" s="51" t="n">
        <f aca="false">SUM(D5:D13,D19,D26,D33)</f>
        <v>1415111.274</v>
      </c>
      <c r="E38" s="52" t="n">
        <f aca="false">SUM(B38:D38)</f>
        <v>4899361.333</v>
      </c>
      <c r="F38" s="51" t="n">
        <f aca="false">SUM(F5:F13,F19,F26,F33)</f>
        <v>1737314.316</v>
      </c>
      <c r="G38" s="51" t="n">
        <f aca="false">SUM(G5:G13,G19,G26,G33)</f>
        <v>1514134.946</v>
      </c>
      <c r="H38" s="51" t="n">
        <f aca="false">SUM(H5:H13,H19,H26,H33)</f>
        <v>1548281.287</v>
      </c>
      <c r="I38" s="53" t="n">
        <f aca="false">SUM(F38:H38)</f>
        <v>4799730.549</v>
      </c>
    </row>
    <row r="39" customFormat="false" ht="15.75" hidden="false" customHeight="false" outlineLevel="0" collapsed="false">
      <c r="A39" s="54" t="s">
        <v>37</v>
      </c>
      <c r="B39" s="55" t="n">
        <f aca="false">SUM(B14:B16,B20:B23,B27:B30)</f>
        <v>1033577.185</v>
      </c>
      <c r="C39" s="55" t="n">
        <f aca="false">SUM(C14:C16,C20:C23,C27:C30)</f>
        <v>811449.144</v>
      </c>
      <c r="D39" s="55" t="n">
        <f aca="false">SUM(D14:D16,D20:D23,D27:D30)</f>
        <v>980984.021</v>
      </c>
      <c r="E39" s="56" t="n">
        <f aca="false">SUM(B39:D39)</f>
        <v>2826010.35</v>
      </c>
      <c r="F39" s="55" t="n">
        <f aca="false">SUM(F14:F16,F20:F23,F27:F30)</f>
        <v>908346.147</v>
      </c>
      <c r="G39" s="55" t="n">
        <f aca="false">SUM(G14:G16,G20:G23,G27:G30)</f>
        <v>820624.391</v>
      </c>
      <c r="H39" s="55" t="n">
        <f aca="false">SUM(H14:H16,H20:H23,H27:H30)</f>
        <v>966815.757</v>
      </c>
      <c r="I39" s="57" t="n">
        <f aca="false">SUM(F39:H39)</f>
        <v>2695786.295</v>
      </c>
    </row>
    <row r="40" customFormat="false" ht="1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</row>
    <row r="41" customFormat="false" ht="15" hidden="false" customHeight="false" outlineLevel="0" collapsed="false">
      <c r="B41" s="58"/>
      <c r="C41" s="58"/>
      <c r="D41" s="58"/>
      <c r="E41" s="58"/>
      <c r="F41" s="59"/>
      <c r="G41" s="58"/>
      <c r="H41" s="58"/>
      <c r="I41" s="58"/>
    </row>
    <row r="42" customFormat="false" ht="15" hidden="false" customHeight="false" outlineLevel="0" collapsed="false">
      <c r="F42" s="60"/>
      <c r="G42" s="60"/>
      <c r="H42" s="60"/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9" min="2" style="0" width="10.71"/>
  </cols>
  <sheetData>
    <row r="1" customFormat="false" ht="21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61"/>
      <c r="B2" s="62" t="n">
        <v>2014</v>
      </c>
      <c r="C2" s="62"/>
      <c r="D2" s="62"/>
      <c r="E2" s="62"/>
      <c r="F2" s="4" t="n">
        <v>2015</v>
      </c>
      <c r="G2" s="4"/>
      <c r="H2" s="4"/>
      <c r="I2" s="4"/>
    </row>
    <row r="3" customFormat="false" ht="15.75" hidden="false" customHeight="false" outlineLevel="0" collapsed="false">
      <c r="A3" s="61"/>
      <c r="B3" s="63" t="s">
        <v>1</v>
      </c>
      <c r="C3" s="63" t="s">
        <v>2</v>
      </c>
      <c r="D3" s="63" t="s">
        <v>3</v>
      </c>
      <c r="E3" s="63" t="s">
        <v>4</v>
      </c>
      <c r="F3" s="63" t="s">
        <v>1</v>
      </c>
      <c r="G3" s="63" t="s">
        <v>2</v>
      </c>
      <c r="H3" s="63" t="s">
        <v>3</v>
      </c>
      <c r="I3" s="64" t="s">
        <v>4</v>
      </c>
    </row>
    <row r="4" customFormat="false" ht="18.75" hidden="false" customHeight="false" outlineLevel="0" collapsed="false">
      <c r="A4" s="65" t="s">
        <v>5</v>
      </c>
      <c r="B4" s="66"/>
      <c r="C4" s="66"/>
      <c r="D4" s="66"/>
      <c r="E4" s="66"/>
      <c r="F4" s="66"/>
      <c r="G4" s="66"/>
      <c r="H4" s="66"/>
      <c r="I4" s="67"/>
    </row>
    <row r="5" customFormat="false" ht="15.75" hidden="false" customHeight="false" outlineLevel="0" collapsed="false">
      <c r="A5" s="68" t="s">
        <v>6</v>
      </c>
      <c r="B5" s="69" t="n">
        <v>371083</v>
      </c>
      <c r="C5" s="13" t="n">
        <v>298638</v>
      </c>
      <c r="D5" s="13" t="n">
        <v>274884</v>
      </c>
      <c r="E5" s="14" t="n">
        <f aca="false">SUM(B5:D5)</f>
        <v>944605</v>
      </c>
      <c r="F5" s="69" t="n">
        <v>354122</v>
      </c>
      <c r="G5" s="13" t="n">
        <v>294676</v>
      </c>
      <c r="H5" s="13" t="n">
        <v>273055</v>
      </c>
      <c r="I5" s="14" t="n">
        <f aca="false">SUM(F5:H5)</f>
        <v>921853</v>
      </c>
    </row>
    <row r="6" customFormat="false" ht="15.75" hidden="false" customHeight="false" outlineLevel="0" collapsed="false">
      <c r="A6" s="70" t="s">
        <v>7</v>
      </c>
      <c r="B6" s="71" t="n">
        <v>297310</v>
      </c>
      <c r="C6" s="17" t="n">
        <v>242823</v>
      </c>
      <c r="D6" s="17" t="n">
        <v>227013</v>
      </c>
      <c r="E6" s="18" t="n">
        <f aca="false">SUM(B6:D6)</f>
        <v>767146</v>
      </c>
      <c r="F6" s="71" t="n">
        <v>291190</v>
      </c>
      <c r="G6" s="17" t="n">
        <v>242219</v>
      </c>
      <c r="H6" s="17" t="n">
        <v>229054</v>
      </c>
      <c r="I6" s="18" t="n">
        <f aca="false">SUM(F6:H6)</f>
        <v>762463</v>
      </c>
    </row>
    <row r="7" customFormat="false" ht="15.75" hidden="false" customHeight="false" outlineLevel="0" collapsed="false">
      <c r="A7" s="70" t="s">
        <v>8</v>
      </c>
      <c r="B7" s="71" t="n">
        <v>279639</v>
      </c>
      <c r="C7" s="17" t="n">
        <v>223655</v>
      </c>
      <c r="D7" s="17" t="n">
        <v>208462</v>
      </c>
      <c r="E7" s="18" t="n">
        <f aca="false">SUM(B7:D7)</f>
        <v>711756</v>
      </c>
      <c r="F7" s="71" t="n">
        <v>265093</v>
      </c>
      <c r="G7" s="17" t="n">
        <v>222031</v>
      </c>
      <c r="H7" s="17" t="n">
        <v>204412</v>
      </c>
      <c r="I7" s="18" t="n">
        <f aca="false">SUM(F7:H7)</f>
        <v>691536</v>
      </c>
    </row>
    <row r="8" customFormat="false" ht="15.75" hidden="false" customHeight="false" outlineLevel="0" collapsed="false">
      <c r="A8" s="70" t="s">
        <v>9</v>
      </c>
      <c r="B8" s="71" t="n">
        <v>34210</v>
      </c>
      <c r="C8" s="17" t="n">
        <v>25132</v>
      </c>
      <c r="D8" s="17" t="n">
        <v>25134</v>
      </c>
      <c r="E8" s="18" t="n">
        <f aca="false">SUM(B8:D8)</f>
        <v>84476</v>
      </c>
      <c r="F8" s="71" t="n">
        <v>30759</v>
      </c>
      <c r="G8" s="17" t="n">
        <v>26277</v>
      </c>
      <c r="H8" s="17" t="n">
        <v>25691</v>
      </c>
      <c r="I8" s="18" t="n">
        <f aca="false">SUM(F8:H8)</f>
        <v>82727</v>
      </c>
    </row>
    <row r="9" customFormat="false" ht="15.75" hidden="false" customHeight="false" outlineLevel="0" collapsed="false">
      <c r="A9" s="70" t="s">
        <v>10</v>
      </c>
      <c r="B9" s="71" t="n">
        <v>270048</v>
      </c>
      <c r="C9" s="17" t="n">
        <v>213614</v>
      </c>
      <c r="D9" s="17" t="n">
        <v>203433</v>
      </c>
      <c r="E9" s="18" t="n">
        <f aca="false">SUM(B9:D9)</f>
        <v>687095</v>
      </c>
      <c r="F9" s="71" t="n">
        <v>249250</v>
      </c>
      <c r="G9" s="17" t="n">
        <v>209769</v>
      </c>
      <c r="H9" s="17" t="n">
        <v>188206</v>
      </c>
      <c r="I9" s="18" t="n">
        <f aca="false">SUM(F9:H9)</f>
        <v>647225</v>
      </c>
    </row>
    <row r="10" customFormat="false" ht="15.75" hidden="false" customHeight="false" outlineLevel="0" collapsed="false">
      <c r="A10" s="70" t="s">
        <v>11</v>
      </c>
      <c r="B10" s="71" t="n">
        <v>469180</v>
      </c>
      <c r="C10" s="17" t="n">
        <v>381268</v>
      </c>
      <c r="D10" s="17" t="n">
        <v>349309</v>
      </c>
      <c r="E10" s="18" t="n">
        <f aca="false">SUM(B10:D10)</f>
        <v>1199757</v>
      </c>
      <c r="F10" s="71" t="n">
        <v>440239</v>
      </c>
      <c r="G10" s="17" t="n">
        <v>362198</v>
      </c>
      <c r="H10" s="17" t="n">
        <v>343868</v>
      </c>
      <c r="I10" s="18" t="n">
        <f aca="false">SUM(F10:H10)</f>
        <v>1146305</v>
      </c>
    </row>
    <row r="11" customFormat="false" ht="15.75" hidden="false" customHeight="false" outlineLevel="0" collapsed="false">
      <c r="A11" s="70" t="s">
        <v>12</v>
      </c>
      <c r="B11" s="71" t="n">
        <v>182177</v>
      </c>
      <c r="C11" s="17" t="n">
        <v>145444</v>
      </c>
      <c r="D11" s="17" t="n">
        <v>135358</v>
      </c>
      <c r="E11" s="18" t="n">
        <f aca="false">SUM(B11:D11)</f>
        <v>462979</v>
      </c>
      <c r="F11" s="71" t="n">
        <v>171412</v>
      </c>
      <c r="G11" s="17" t="n">
        <v>142365</v>
      </c>
      <c r="H11" s="17" t="n">
        <v>132917</v>
      </c>
      <c r="I11" s="18" t="n">
        <f aca="false">SUM(F11:H11)</f>
        <v>446694</v>
      </c>
    </row>
    <row r="12" customFormat="false" ht="15.75" hidden="false" customHeight="false" outlineLevel="0" collapsed="false">
      <c r="A12" s="70" t="s">
        <v>13</v>
      </c>
      <c r="B12" s="71" t="n">
        <v>380501</v>
      </c>
      <c r="C12" s="17" t="n">
        <v>308532</v>
      </c>
      <c r="D12" s="17" t="n">
        <v>314554</v>
      </c>
      <c r="E12" s="18" t="n">
        <f aca="false">SUM(B12:D12)</f>
        <v>1003587</v>
      </c>
      <c r="F12" s="71" t="n">
        <v>376863</v>
      </c>
      <c r="G12" s="17" t="n">
        <v>310381</v>
      </c>
      <c r="H12" s="17" t="n">
        <v>310367</v>
      </c>
      <c r="I12" s="18" t="n">
        <f aca="false">SUM(F12:H12)</f>
        <v>997611</v>
      </c>
    </row>
    <row r="13" customFormat="false" ht="15.75" hidden="false" customHeight="false" outlineLevel="0" collapsed="false">
      <c r="A13" s="70" t="s">
        <v>14</v>
      </c>
      <c r="B13" s="71" t="n">
        <v>583055</v>
      </c>
      <c r="C13" s="17" t="n">
        <v>466551</v>
      </c>
      <c r="D13" s="17" t="n">
        <v>437371</v>
      </c>
      <c r="E13" s="18" t="n">
        <f aca="false">SUM(B13:D13)</f>
        <v>1486977</v>
      </c>
      <c r="F13" s="71" t="n">
        <v>543840</v>
      </c>
      <c r="G13" s="17" t="n">
        <v>451208</v>
      </c>
      <c r="H13" s="17" t="n">
        <v>424221</v>
      </c>
      <c r="I13" s="18" t="n">
        <f aca="false">SUM(F13:H13)</f>
        <v>1419269</v>
      </c>
    </row>
    <row r="14" customFormat="false" ht="16.5" hidden="false" customHeight="false" outlineLevel="0" collapsed="false">
      <c r="A14" s="72" t="s">
        <v>39</v>
      </c>
      <c r="B14" s="73" t="n">
        <v>853</v>
      </c>
      <c r="C14" s="21" t="n">
        <v>565</v>
      </c>
      <c r="D14" s="21" t="n">
        <v>575</v>
      </c>
      <c r="E14" s="74" t="n">
        <f aca="false">SUM(B14:D14)</f>
        <v>1993</v>
      </c>
      <c r="F14" s="73" t="n">
        <v>458</v>
      </c>
      <c r="G14" s="21" t="n">
        <v>418</v>
      </c>
      <c r="H14" s="21" t="n">
        <v>415</v>
      </c>
      <c r="I14" s="74" t="n">
        <f aca="false">SUM(F14:H14)</f>
        <v>1291</v>
      </c>
    </row>
    <row r="15" customFormat="false" ht="16.5" hidden="false" customHeight="false" outlineLevel="0" collapsed="false">
      <c r="A15" s="75" t="s">
        <v>18</v>
      </c>
      <c r="B15" s="24" t="n">
        <f aca="false">SUM(B5:B14)</f>
        <v>2868056</v>
      </c>
      <c r="C15" s="24" t="n">
        <f aca="false">SUM(C5:C14)</f>
        <v>2306222</v>
      </c>
      <c r="D15" s="24" t="n">
        <f aca="false">SUM(D5:D14)</f>
        <v>2176093</v>
      </c>
      <c r="E15" s="25" t="n">
        <f aca="false">SUM(B15:D15)</f>
        <v>7350371</v>
      </c>
      <c r="F15" s="23" t="n">
        <f aca="false">SUM(F5:F14)</f>
        <v>2723226</v>
      </c>
      <c r="G15" s="24" t="n">
        <f aca="false">SUM(G5:G14)</f>
        <v>2261542</v>
      </c>
      <c r="H15" s="24" t="n">
        <f aca="false">SUM(H5:H14)</f>
        <v>2132206</v>
      </c>
      <c r="I15" s="25" t="n">
        <f aca="false">SUM(F15:H15)</f>
        <v>7116974</v>
      </c>
    </row>
    <row r="16" customFormat="false" ht="18.75" hidden="false" customHeight="false" outlineLevel="0" collapsed="false">
      <c r="A16" s="30" t="s">
        <v>19</v>
      </c>
      <c r="B16" s="31"/>
      <c r="C16" s="31"/>
      <c r="D16" s="31"/>
      <c r="E16" s="31"/>
      <c r="F16" s="31"/>
      <c r="G16" s="31"/>
      <c r="H16" s="31"/>
      <c r="I16" s="32"/>
    </row>
    <row r="17" customFormat="false" ht="15.75" hidden="false" customHeight="false" outlineLevel="0" collapsed="false">
      <c r="A17" s="76" t="s">
        <v>20</v>
      </c>
      <c r="B17" s="77" t="n">
        <v>266504</v>
      </c>
      <c r="C17" s="78" t="n">
        <v>193409</v>
      </c>
      <c r="D17" s="78" t="n">
        <v>193245</v>
      </c>
      <c r="E17" s="79" t="n">
        <f aca="false">SUM(B17:D17)</f>
        <v>653158</v>
      </c>
      <c r="F17" s="77" t="n">
        <v>253344</v>
      </c>
      <c r="G17" s="78" t="n">
        <v>196598</v>
      </c>
      <c r="H17" s="78" t="n">
        <v>191635</v>
      </c>
      <c r="I17" s="79" t="n">
        <f aca="false">SUM(F17:H17)</f>
        <v>641577</v>
      </c>
    </row>
    <row r="18" customFormat="false" ht="16.5" hidden="false" customHeight="false" outlineLevel="0" collapsed="false">
      <c r="A18" s="70" t="s">
        <v>39</v>
      </c>
      <c r="B18" s="17" t="n">
        <v>0</v>
      </c>
      <c r="C18" s="17" t="n">
        <v>0</v>
      </c>
      <c r="D18" s="17" t="n">
        <v>0</v>
      </c>
      <c r="E18" s="18" t="n">
        <f aca="false">SUM(B18:D18)</f>
        <v>0</v>
      </c>
      <c r="F18" s="71" t="n">
        <v>0</v>
      </c>
      <c r="G18" s="17" t="n">
        <v>10434.3725</v>
      </c>
      <c r="H18" s="17" t="n">
        <v>9381.7</v>
      </c>
      <c r="I18" s="18" t="n">
        <f aca="false">SUM(F18:H18)</f>
        <v>19816.0725</v>
      </c>
    </row>
    <row r="19" customFormat="false" ht="16.5" hidden="false" customHeight="false" outlineLevel="0" collapsed="false">
      <c r="A19" s="75" t="s">
        <v>25</v>
      </c>
      <c r="B19" s="24" t="n">
        <f aca="false">B17</f>
        <v>266504</v>
      </c>
      <c r="C19" s="24" t="n">
        <f aca="false">C17</f>
        <v>193409</v>
      </c>
      <c r="D19" s="24" t="n">
        <f aca="false">D17</f>
        <v>193245</v>
      </c>
      <c r="E19" s="25" t="n">
        <f aca="false">SUM(B19:D19)</f>
        <v>653158</v>
      </c>
      <c r="F19" s="23" t="n">
        <f aca="false">SUM(F17:F18)</f>
        <v>253344</v>
      </c>
      <c r="G19" s="24" t="n">
        <f aca="false">SUM(G17:G18)</f>
        <v>207032.3725</v>
      </c>
      <c r="H19" s="24" t="n">
        <f aca="false">SUM(H17:H18)</f>
        <v>201016.7</v>
      </c>
      <c r="I19" s="25" t="n">
        <f aca="false">SUM(F19:H19)</f>
        <v>661393.0725</v>
      </c>
    </row>
    <row r="20" customFormat="false" ht="18.75" hidden="false" customHeight="false" outlineLevel="0" collapsed="false">
      <c r="A20" s="30" t="s">
        <v>26</v>
      </c>
      <c r="B20" s="31"/>
      <c r="C20" s="31"/>
      <c r="D20" s="31"/>
      <c r="E20" s="31"/>
      <c r="F20" s="31"/>
      <c r="G20" s="31"/>
      <c r="H20" s="31"/>
      <c r="I20" s="32"/>
    </row>
    <row r="21" customFormat="false" ht="15.75" hidden="false" customHeight="false" outlineLevel="0" collapsed="false">
      <c r="A21" s="68" t="s">
        <v>27</v>
      </c>
      <c r="B21" s="69" t="n">
        <v>235733</v>
      </c>
      <c r="C21" s="13" t="n">
        <v>173008</v>
      </c>
      <c r="D21" s="13" t="n">
        <v>170788</v>
      </c>
      <c r="E21" s="14" t="n">
        <f aca="false">SUM(B21:D21)</f>
        <v>579529</v>
      </c>
      <c r="F21" s="69" t="n">
        <v>217151</v>
      </c>
      <c r="G21" s="13" t="n">
        <v>171083</v>
      </c>
      <c r="H21" s="13" t="n">
        <v>161027</v>
      </c>
      <c r="I21" s="14" t="n">
        <f aca="false">SUM(F21:H21)</f>
        <v>549261</v>
      </c>
    </row>
    <row r="22" customFormat="false" ht="16.5" hidden="false" customHeight="false" outlineLevel="0" collapsed="false">
      <c r="A22" s="72" t="s">
        <v>40</v>
      </c>
      <c r="B22" s="73" t="n">
        <v>395</v>
      </c>
      <c r="C22" s="21" t="n">
        <v>237</v>
      </c>
      <c r="D22" s="21" t="n">
        <v>227</v>
      </c>
      <c r="E22" s="74" t="n">
        <f aca="false">SUM(B22:D22)</f>
        <v>859</v>
      </c>
      <c r="F22" s="73" t="n">
        <v>403.9</v>
      </c>
      <c r="G22" s="21" t="n">
        <v>248.2</v>
      </c>
      <c r="H22" s="21" t="n">
        <v>233.9</v>
      </c>
      <c r="I22" s="74" t="n">
        <f aca="false">SUM(F22:H22)</f>
        <v>886</v>
      </c>
    </row>
    <row r="23" customFormat="false" ht="16.5" hidden="false" customHeight="false" outlineLevel="0" collapsed="false">
      <c r="A23" s="75" t="s">
        <v>32</v>
      </c>
      <c r="B23" s="24" t="n">
        <f aca="false">SUM(B21:B22)</f>
        <v>236128</v>
      </c>
      <c r="C23" s="24" t="n">
        <f aca="false">SUM(C21:C22)</f>
        <v>173245</v>
      </c>
      <c r="D23" s="24" t="n">
        <f aca="false">SUM(D21:D22)</f>
        <v>171015</v>
      </c>
      <c r="E23" s="25" t="n">
        <f aca="false">SUM(B23:D23)</f>
        <v>580388</v>
      </c>
      <c r="F23" s="23" t="n">
        <f aca="false">SUM(F21:F22)</f>
        <v>217554.9</v>
      </c>
      <c r="G23" s="24" t="n">
        <f aca="false">SUM(G21:G22)</f>
        <v>171331.2</v>
      </c>
      <c r="H23" s="24" t="n">
        <f aca="false">SUM(H21:H22)</f>
        <v>161260.9</v>
      </c>
      <c r="I23" s="25" t="n">
        <f aca="false">SUM(F23:H23)</f>
        <v>550147</v>
      </c>
    </row>
    <row r="24" customFormat="false" ht="15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2"/>
    </row>
    <row r="25" customFormat="false" ht="15.75" hidden="false" customHeight="false" outlineLevel="0" collapsed="false">
      <c r="A25" s="76" t="s">
        <v>33</v>
      </c>
      <c r="B25" s="77" t="n">
        <v>317639</v>
      </c>
      <c r="C25" s="78" t="n">
        <v>239097</v>
      </c>
      <c r="D25" s="78" t="n">
        <v>236347</v>
      </c>
      <c r="E25" s="79" t="n">
        <f aca="false">SUM(B25:D25)</f>
        <v>793083</v>
      </c>
      <c r="F25" s="77" t="n">
        <v>297717</v>
      </c>
      <c r="G25" s="78" t="n">
        <v>243097</v>
      </c>
      <c r="H25" s="78" t="n">
        <v>232352</v>
      </c>
      <c r="I25" s="79" t="n">
        <f aca="false">SUM(F25:H25)</f>
        <v>773166</v>
      </c>
    </row>
    <row r="26" customFormat="false" ht="15.75" hidden="false" customHeight="false" outlineLevel="0" collapsed="false">
      <c r="A26" s="83"/>
      <c r="B26" s="84"/>
      <c r="C26" s="84"/>
      <c r="D26" s="84"/>
      <c r="E26" s="84"/>
      <c r="F26" s="84"/>
      <c r="G26" s="84"/>
      <c r="H26" s="84"/>
      <c r="I26" s="85"/>
    </row>
    <row r="27" customFormat="false" ht="32.25" hidden="false" customHeight="false" outlineLevel="0" collapsed="false">
      <c r="A27" s="86" t="s">
        <v>34</v>
      </c>
      <c r="B27" s="42" t="n">
        <f aca="false">B15+B19+B23</f>
        <v>3370688</v>
      </c>
      <c r="C27" s="42" t="n">
        <f aca="false">C15+C19+C23</f>
        <v>2672876</v>
      </c>
      <c r="D27" s="42" t="n">
        <f aca="false">D15+D19+D23</f>
        <v>2540353</v>
      </c>
      <c r="E27" s="43" t="n">
        <f aca="false">SUM(B27:D27)</f>
        <v>8583917</v>
      </c>
      <c r="F27" s="41" t="n">
        <f aca="false">F15+F19+F23</f>
        <v>3194124.9</v>
      </c>
      <c r="G27" s="42" t="n">
        <f aca="false">G15+G19+G23</f>
        <v>2639905.5725</v>
      </c>
      <c r="H27" s="42" t="n">
        <f aca="false">H15+H19+H23</f>
        <v>2494483.6</v>
      </c>
      <c r="I27" s="43" t="n">
        <f aca="false">SUM(F27:H27)</f>
        <v>8328514.0725</v>
      </c>
    </row>
    <row r="28" customFormat="false" ht="31.5" hidden="false" customHeight="false" outlineLevel="0" collapsed="false">
      <c r="A28" s="87" t="s">
        <v>35</v>
      </c>
      <c r="B28" s="88" t="n">
        <f aca="false">B25+B27</f>
        <v>3688327</v>
      </c>
      <c r="C28" s="88" t="n">
        <f aca="false">C25+C27</f>
        <v>2911973</v>
      </c>
      <c r="D28" s="88" t="n">
        <f aca="false">D25+D27</f>
        <v>2776700</v>
      </c>
      <c r="E28" s="89" t="n">
        <f aca="false">SUM(B28:D28)</f>
        <v>9377000</v>
      </c>
      <c r="F28" s="90" t="n">
        <f aca="false">F25+F27</f>
        <v>3491841.9</v>
      </c>
      <c r="G28" s="88" t="n">
        <f aca="false">G25+G27</f>
        <v>2883002.5725</v>
      </c>
      <c r="H28" s="88" t="n">
        <f aca="false">H25+H27</f>
        <v>2726835.6</v>
      </c>
      <c r="I28" s="91" t="n">
        <f aca="false">SUM(F28:H28)</f>
        <v>9101680.0725</v>
      </c>
    </row>
    <row r="29" customFormat="false" ht="15" hidden="false" customHeight="false" outlineLevel="0" collapsed="false">
      <c r="G29" s="58"/>
      <c r="H29" s="58"/>
      <c r="I29" s="58"/>
    </row>
    <row r="30" customFormat="false" ht="15" hidden="false" customHeight="false" outlineLevel="0" collapsed="false">
      <c r="F30" s="58"/>
      <c r="G30" s="58"/>
      <c r="H30" s="58"/>
      <c r="I30" s="58"/>
    </row>
    <row r="31" customFormat="false" ht="15" hidden="false" customHeight="false" outlineLevel="0" collapsed="false">
      <c r="F31" s="58"/>
      <c r="G31" s="58"/>
      <c r="H31" s="58"/>
      <c r="I31" s="58"/>
    </row>
  </sheetData>
  <mergeCells count="4">
    <mergeCell ref="A1:I1"/>
    <mergeCell ref="A2:A3"/>
    <mergeCell ref="B2:E2"/>
    <mergeCell ref="F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56"/>
    <col collapsed="false" customWidth="true" hidden="false" outlineLevel="0" max="3" min="3" style="0" width="20.41"/>
    <col collapsed="false" customWidth="true" hidden="false" outlineLevel="0" max="4" min="4" style="0" width="19.99"/>
    <col collapsed="false" customWidth="true" hidden="false" outlineLevel="0" max="5" min="5" style="0" width="18.99"/>
  </cols>
  <sheetData>
    <row r="1" customFormat="false" ht="25.15" hidden="false" customHeight="true" outlineLevel="0" collapsed="false">
      <c r="A1" s="92" t="s">
        <v>41</v>
      </c>
      <c r="B1" s="92"/>
      <c r="C1" s="92"/>
      <c r="D1" s="92"/>
      <c r="E1" s="92"/>
    </row>
    <row r="2" customFormat="false" ht="18.75" hidden="false" customHeight="false" outlineLevel="0" collapsed="false">
      <c r="A2" s="93"/>
      <c r="B2" s="94" t="n">
        <v>2014</v>
      </c>
      <c r="C2" s="94"/>
      <c r="D2" s="95" t="n">
        <v>2015</v>
      </c>
      <c r="E2" s="95"/>
    </row>
    <row r="3" customFormat="false" ht="18.75" hidden="false" customHeight="false" outlineLevel="0" collapsed="false">
      <c r="A3" s="93"/>
      <c r="B3" s="96" t="s">
        <v>4</v>
      </c>
      <c r="C3" s="96"/>
      <c r="D3" s="97" t="s">
        <v>4</v>
      </c>
      <c r="E3" s="97"/>
    </row>
    <row r="4" customFormat="false" ht="30" hidden="false" customHeight="false" outlineLevel="0" collapsed="false">
      <c r="A4" s="93"/>
      <c r="B4" s="98" t="s">
        <v>42</v>
      </c>
      <c r="C4" s="98" t="s">
        <v>43</v>
      </c>
      <c r="D4" s="98" t="s">
        <v>42</v>
      </c>
      <c r="E4" s="99" t="s">
        <v>43</v>
      </c>
    </row>
    <row r="5" customFormat="false" ht="18.75" hidden="false" customHeight="false" outlineLevel="0" collapsed="false">
      <c r="A5" s="100" t="s">
        <v>5</v>
      </c>
      <c r="B5" s="100"/>
      <c r="C5" s="100"/>
      <c r="D5" s="100"/>
      <c r="E5" s="100"/>
    </row>
    <row r="6" customFormat="false" ht="15.75" hidden="false" customHeight="false" outlineLevel="0" collapsed="false">
      <c r="A6" s="68" t="s">
        <v>6</v>
      </c>
      <c r="B6" s="101" t="n">
        <v>402.087</v>
      </c>
      <c r="C6" s="102" t="n">
        <v>164.037</v>
      </c>
      <c r="D6" s="101" t="n">
        <v>429.145</v>
      </c>
      <c r="E6" s="102" t="n">
        <v>163.951</v>
      </c>
    </row>
    <row r="7" customFormat="false" ht="15.75" hidden="false" customHeight="false" outlineLevel="0" collapsed="false">
      <c r="A7" s="70" t="s">
        <v>7</v>
      </c>
      <c r="B7" s="103" t="n">
        <v>202.861</v>
      </c>
      <c r="C7" s="104" t="n">
        <v>140.055</v>
      </c>
      <c r="D7" s="103" t="n">
        <v>204.754</v>
      </c>
      <c r="E7" s="104" t="n">
        <v>134.549</v>
      </c>
    </row>
    <row r="8" customFormat="false" ht="15.75" hidden="false" customHeight="false" outlineLevel="0" collapsed="false">
      <c r="A8" s="70" t="s">
        <v>8</v>
      </c>
      <c r="B8" s="103" t="n">
        <v>269.109</v>
      </c>
      <c r="C8" s="104" t="n">
        <v>140.242</v>
      </c>
      <c r="D8" s="103" t="n">
        <v>291.708</v>
      </c>
      <c r="E8" s="104" t="n">
        <v>133.754</v>
      </c>
    </row>
    <row r="9" customFormat="false" ht="15.75" hidden="false" customHeight="false" outlineLevel="0" collapsed="false">
      <c r="A9" s="70" t="s">
        <v>44</v>
      </c>
      <c r="B9" s="103" t="n">
        <v>435.692</v>
      </c>
      <c r="C9" s="104" t="n">
        <v>146.053</v>
      </c>
      <c r="D9" s="103" t="n">
        <v>655.18</v>
      </c>
      <c r="E9" s="104" t="n">
        <v>178.334</v>
      </c>
    </row>
    <row r="10" customFormat="false" ht="15.75" hidden="false" customHeight="false" outlineLevel="0" collapsed="false">
      <c r="A10" s="70" t="s">
        <v>45</v>
      </c>
      <c r="B10" s="103" t="n">
        <v>225.511</v>
      </c>
      <c r="C10" s="104" t="n">
        <v>151.298</v>
      </c>
      <c r="D10" s="103" t="n">
        <v>232.573</v>
      </c>
      <c r="E10" s="104" t="n">
        <v>156.623</v>
      </c>
    </row>
    <row r="11" customFormat="false" ht="15.75" hidden="false" customHeight="false" outlineLevel="0" collapsed="false">
      <c r="A11" s="70" t="s">
        <v>11</v>
      </c>
      <c r="B11" s="103" t="n">
        <v>348.418</v>
      </c>
      <c r="C11" s="104" t="n">
        <v>127.378</v>
      </c>
      <c r="D11" s="103" t="n">
        <v>334.012</v>
      </c>
      <c r="E11" s="104" t="n">
        <v>130.513</v>
      </c>
    </row>
    <row r="12" customFormat="false" ht="15.75" hidden="false" customHeight="false" outlineLevel="0" collapsed="false">
      <c r="A12" s="70" t="s">
        <v>12</v>
      </c>
      <c r="B12" s="103" t="n">
        <v>264.036</v>
      </c>
      <c r="C12" s="104" t="n">
        <v>129.174</v>
      </c>
      <c r="D12" s="103" t="n">
        <v>259.542</v>
      </c>
      <c r="E12" s="104" t="n">
        <v>124.898</v>
      </c>
    </row>
    <row r="13" customFormat="false" ht="15.75" hidden="false" customHeight="false" outlineLevel="0" collapsed="false">
      <c r="A13" s="70" t="s">
        <v>13</v>
      </c>
      <c r="B13" s="103" t="n">
        <v>260.683</v>
      </c>
      <c r="C13" s="104" t="n">
        <v>121.766</v>
      </c>
      <c r="D13" s="103" t="n">
        <v>261.271</v>
      </c>
      <c r="E13" s="104" t="n">
        <v>118.895</v>
      </c>
    </row>
    <row r="14" customFormat="false" ht="16.5" hidden="false" customHeight="false" outlineLevel="0" collapsed="false">
      <c r="A14" s="72" t="s">
        <v>14</v>
      </c>
      <c r="B14" s="105" t="n">
        <v>249.069</v>
      </c>
      <c r="C14" s="106" t="n">
        <v>142.361</v>
      </c>
      <c r="D14" s="105" t="n">
        <v>236.185</v>
      </c>
      <c r="E14" s="106" t="n">
        <v>140.443</v>
      </c>
    </row>
    <row r="15" customFormat="false" ht="16.5" hidden="false" customHeight="false" outlineLevel="0" collapsed="false">
      <c r="A15" s="75" t="s">
        <v>46</v>
      </c>
      <c r="B15" s="107" t="n">
        <v>253.392</v>
      </c>
      <c r="C15" s="108" t="n">
        <v>139.49</v>
      </c>
      <c r="D15" s="107" t="n">
        <v>248.48</v>
      </c>
      <c r="E15" s="108" t="n">
        <v>138.523</v>
      </c>
    </row>
    <row r="16" customFormat="false" ht="18.75" hidden="false" customHeight="false" outlineLevel="0" collapsed="false">
      <c r="A16" s="109" t="s">
        <v>19</v>
      </c>
      <c r="B16" s="109"/>
      <c r="C16" s="109"/>
      <c r="D16" s="109"/>
      <c r="E16" s="109"/>
    </row>
    <row r="17" customFormat="false" ht="16.5" hidden="false" customHeight="false" outlineLevel="0" collapsed="false">
      <c r="A17" s="68" t="s">
        <v>20</v>
      </c>
      <c r="B17" s="110" t="n">
        <v>269.059</v>
      </c>
      <c r="C17" s="111" t="n">
        <v>127.171</v>
      </c>
      <c r="D17" s="110" t="n">
        <v>259.074</v>
      </c>
      <c r="E17" s="111" t="n">
        <v>124.446</v>
      </c>
    </row>
    <row r="18" customFormat="false" ht="16.5" hidden="false" customHeight="false" outlineLevel="0" collapsed="false">
      <c r="A18" s="112" t="s">
        <v>47</v>
      </c>
      <c r="B18" s="113" t="n">
        <v>269.059</v>
      </c>
      <c r="C18" s="114" t="n">
        <v>127.171</v>
      </c>
      <c r="D18" s="113" t="n">
        <v>259.074</v>
      </c>
      <c r="E18" s="114" t="n">
        <v>124.446</v>
      </c>
    </row>
    <row r="19" customFormat="false" ht="18.75" hidden="false" customHeight="false" outlineLevel="0" collapsed="false">
      <c r="A19" s="109" t="s">
        <v>26</v>
      </c>
      <c r="B19" s="109"/>
      <c r="C19" s="109"/>
      <c r="D19" s="109"/>
      <c r="E19" s="109"/>
    </row>
    <row r="20" customFormat="false" ht="16.5" hidden="false" customHeight="false" outlineLevel="0" collapsed="false">
      <c r="A20" s="76" t="s">
        <v>27</v>
      </c>
      <c r="B20" s="115" t="n">
        <v>314.237</v>
      </c>
      <c r="C20" s="116" t="n">
        <v>141.337</v>
      </c>
      <c r="D20" s="115" t="n">
        <v>318.951</v>
      </c>
      <c r="E20" s="116" t="n">
        <v>142.042</v>
      </c>
    </row>
    <row r="21" customFormat="false" ht="16.5" hidden="false" customHeight="false" outlineLevel="0" collapsed="false">
      <c r="A21" s="75" t="s">
        <v>48</v>
      </c>
      <c r="B21" s="117" t="n">
        <v>314.237</v>
      </c>
      <c r="C21" s="118" t="n">
        <v>141.337</v>
      </c>
      <c r="D21" s="117" t="n">
        <v>318.951</v>
      </c>
      <c r="E21" s="118" t="n">
        <v>142.042</v>
      </c>
    </row>
    <row r="22" customFormat="false" ht="16.5" hidden="false" customHeight="false" outlineLevel="0" collapsed="false">
      <c r="A22" s="86" t="s">
        <v>49</v>
      </c>
      <c r="B22" s="119" t="n">
        <v>256.823</v>
      </c>
      <c r="C22" s="120" t="n">
        <v>138.677</v>
      </c>
      <c r="D22" s="119" t="n">
        <v>251.588</v>
      </c>
      <c r="E22" s="120" t="n">
        <v>137.668</v>
      </c>
    </row>
    <row r="23" customFormat="false" ht="15.75" hidden="false" customHeight="false" outlineLevel="0" collapsed="false">
      <c r="A23" s="121" t="s">
        <v>33</v>
      </c>
      <c r="B23" s="122" t="s">
        <v>50</v>
      </c>
      <c r="C23" s="123" t="n">
        <v>174.38</v>
      </c>
      <c r="D23" s="122" t="s">
        <v>50</v>
      </c>
      <c r="E23" s="123" t="n">
        <v>174.7</v>
      </c>
    </row>
  </sheetData>
  <mergeCells count="8">
    <mergeCell ref="A1:E1"/>
    <mergeCell ref="B2:C2"/>
    <mergeCell ref="D2:E2"/>
    <mergeCell ref="B3:C3"/>
    <mergeCell ref="D3:E3"/>
    <mergeCell ref="A5:E5"/>
    <mergeCell ref="A16:E16"/>
    <mergeCell ref="A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7" min="7" style="0" width="15.28"/>
  </cols>
  <sheetData>
    <row r="1" customFormat="false" ht="18.75" hidden="false" customHeight="true" outlineLevel="0" collapsed="false">
      <c r="A1" s="124" t="s">
        <v>51</v>
      </c>
      <c r="B1" s="124"/>
      <c r="C1" s="124"/>
      <c r="D1" s="124"/>
      <c r="E1" s="124"/>
      <c r="F1" s="124"/>
      <c r="G1" s="124"/>
    </row>
    <row r="2" customFormat="false" ht="15.75" hidden="false" customHeight="false" outlineLevel="0" collapsed="false">
      <c r="A2" s="125"/>
      <c r="B2" s="126" t="n">
        <v>2014</v>
      </c>
      <c r="C2" s="126"/>
      <c r="D2" s="126"/>
      <c r="E2" s="127" t="n">
        <v>2015</v>
      </c>
      <c r="F2" s="127"/>
      <c r="G2" s="127"/>
      <c r="H2" s="128"/>
    </row>
    <row r="3" customFormat="false" ht="15.75" hidden="false" customHeight="false" outlineLevel="0" collapsed="false">
      <c r="A3" s="125"/>
      <c r="B3" s="129" t="s">
        <v>4</v>
      </c>
      <c r="C3" s="129"/>
      <c r="D3" s="129"/>
      <c r="E3" s="130" t="s">
        <v>4</v>
      </c>
      <c r="F3" s="130"/>
      <c r="G3" s="130"/>
    </row>
    <row r="4" customFormat="false" ht="15" hidden="false" customHeight="false" outlineLevel="0" collapsed="false">
      <c r="A4" s="131"/>
      <c r="B4" s="132" t="s">
        <v>52</v>
      </c>
      <c r="C4" s="132" t="s">
        <v>53</v>
      </c>
      <c r="D4" s="133" t="s">
        <v>54</v>
      </c>
      <c r="E4" s="132" t="s">
        <v>52</v>
      </c>
      <c r="F4" s="132" t="s">
        <v>53</v>
      </c>
      <c r="G4" s="133" t="s">
        <v>54</v>
      </c>
    </row>
    <row r="5" customFormat="false" ht="15.75" hidden="false" customHeight="false" outlineLevel="0" collapsed="false">
      <c r="A5" s="68" t="s">
        <v>55</v>
      </c>
      <c r="B5" s="134" t="n">
        <v>52.7735577493181</v>
      </c>
      <c r="C5" s="134" t="n">
        <v>62.2897969433226</v>
      </c>
      <c r="D5" s="135" t="n">
        <v>54.2887954405345</v>
      </c>
      <c r="E5" s="134" t="n">
        <v>52.3061851976054</v>
      </c>
      <c r="F5" s="134" t="n">
        <v>45.4769250988802</v>
      </c>
      <c r="G5" s="135" t="n">
        <v>51.213762143479</v>
      </c>
    </row>
    <row r="6" customFormat="false" ht="15.75" hidden="false" customHeight="false" outlineLevel="0" collapsed="false">
      <c r="A6" s="70" t="s">
        <v>56</v>
      </c>
      <c r="B6" s="134" t="n">
        <v>72.9600279431217</v>
      </c>
      <c r="C6" s="134" t="n">
        <v>52.8501678852594</v>
      </c>
      <c r="D6" s="135" t="n">
        <v>59.0127604388344</v>
      </c>
      <c r="E6" s="134" t="n">
        <v>68.4971344246032</v>
      </c>
      <c r="F6" s="134" t="n">
        <v>44.5507074462037</v>
      </c>
      <c r="G6" s="135" t="n">
        <v>52.5931682282018</v>
      </c>
    </row>
    <row r="7" customFormat="false" ht="15.75" hidden="false" customHeight="false" outlineLevel="0" collapsed="false">
      <c r="A7" s="70" t="s">
        <v>57</v>
      </c>
      <c r="B7" s="136" t="n">
        <v>31.0599453494848</v>
      </c>
      <c r="C7" s="136" t="n">
        <v>33.3183012923246</v>
      </c>
      <c r="D7" s="137" t="n">
        <v>32.995436259112</v>
      </c>
      <c r="E7" s="136" t="n">
        <v>29.0191043581175</v>
      </c>
      <c r="F7" s="136" t="n">
        <v>42.7293746893451</v>
      </c>
      <c r="G7" s="137" t="n">
        <v>40.7692908948129</v>
      </c>
    </row>
    <row r="8" customFormat="false" ht="15.75" hidden="false" customHeight="false" outlineLevel="0" collapsed="false">
      <c r="A8" s="138" t="s">
        <v>58</v>
      </c>
      <c r="B8" s="139" t="n">
        <v>52.7447712462696</v>
      </c>
      <c r="C8" s="139" t="n">
        <v>44.5300747081447</v>
      </c>
      <c r="D8" s="140" t="n">
        <v>49.4074833356123</v>
      </c>
      <c r="E8" s="139" t="n">
        <v>51.9175347425347</v>
      </c>
      <c r="F8" s="139" t="n">
        <v>43.7645670297673</v>
      </c>
      <c r="G8" s="140" t="n">
        <v>48.6501056915699</v>
      </c>
    </row>
    <row r="9" customFormat="false" ht="15.75" hidden="false" customHeight="false" outlineLevel="0" collapsed="false">
      <c r="A9" s="141" t="s">
        <v>33</v>
      </c>
      <c r="B9" s="142" t="n">
        <v>28.02</v>
      </c>
      <c r="C9" s="143" t="s">
        <v>50</v>
      </c>
      <c r="D9" s="144" t="s">
        <v>50</v>
      </c>
      <c r="E9" s="145" t="n">
        <v>28.3469097222222</v>
      </c>
      <c r="F9" s="143" t="s">
        <v>50</v>
      </c>
      <c r="G9" s="144" t="s">
        <v>50</v>
      </c>
    </row>
    <row r="10" customFormat="false" ht="15" hidden="false" customHeight="false" outlineLevel="0" collapsed="false">
      <c r="K10" s="146"/>
    </row>
    <row r="11" customFormat="false" ht="15" hidden="false" customHeight="false" outlineLevel="0" collapsed="false">
      <c r="E11" s="147"/>
      <c r="F11" s="147"/>
    </row>
    <row r="21" customFormat="false" ht="15" hidden="false" customHeight="false" outlineLevel="0" collapsed="false">
      <c r="H21" s="148"/>
    </row>
  </sheetData>
  <mergeCells count="6">
    <mergeCell ref="A1:G1"/>
    <mergeCell ref="A2:A3"/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33" activeCellId="0" sqref="O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1.42"/>
    <col collapsed="false" customWidth="true" hidden="false" outlineLevel="0" max="3" min="3" style="0" width="20.99"/>
  </cols>
  <sheetData>
    <row r="1" customFormat="false" ht="18.75" hidden="false" customHeight="true" outlineLevel="0" collapsed="false">
      <c r="A1" s="92" t="s">
        <v>59</v>
      </c>
      <c r="B1" s="92"/>
      <c r="C1" s="92"/>
    </row>
    <row r="2" customFormat="false" ht="18.75" hidden="false" customHeight="true" outlineLevel="0" collapsed="false">
      <c r="A2" s="149"/>
      <c r="B2" s="150" t="n">
        <v>2014</v>
      </c>
      <c r="C2" s="151" t="n">
        <v>2015</v>
      </c>
    </row>
    <row r="3" customFormat="false" ht="18.75" hidden="false" customHeight="true" outlineLevel="0" collapsed="false">
      <c r="A3" s="149"/>
      <c r="B3" s="129" t="s">
        <v>4</v>
      </c>
      <c r="C3" s="130" t="s">
        <v>4</v>
      </c>
    </row>
    <row r="4" customFormat="false" ht="15.75" hidden="false" customHeight="false" outlineLevel="0" collapsed="false">
      <c r="A4" s="152" t="s">
        <v>60</v>
      </c>
      <c r="B4" s="152"/>
      <c r="C4" s="152"/>
    </row>
    <row r="5" customFormat="false" ht="15.75" hidden="false" customHeight="false" outlineLevel="0" collapsed="false">
      <c r="A5" s="153" t="s">
        <v>61</v>
      </c>
      <c r="B5" s="154" t="n">
        <v>1623769.446</v>
      </c>
      <c r="C5" s="154" t="n">
        <v>656377.956</v>
      </c>
    </row>
    <row r="6" customFormat="false" ht="15.75" hidden="false" customHeight="false" outlineLevel="0" collapsed="false">
      <c r="A6" s="155" t="s">
        <v>62</v>
      </c>
      <c r="B6" s="156" t="n">
        <v>6419099.25</v>
      </c>
      <c r="C6" s="156" t="n">
        <v>7192201.17</v>
      </c>
    </row>
    <row r="7" customFormat="false" ht="15.75" hidden="false" customHeight="false" outlineLevel="0" collapsed="false">
      <c r="A7" s="155" t="s">
        <v>63</v>
      </c>
      <c r="B7" s="156" t="n">
        <v>215183.923</v>
      </c>
      <c r="C7" s="156" t="n">
        <v>300974.642</v>
      </c>
    </row>
    <row r="8" customFormat="false" ht="15.75" hidden="false" customHeight="false" outlineLevel="0" collapsed="false">
      <c r="A8" s="155" t="s">
        <v>64</v>
      </c>
      <c r="B8" s="156" t="n">
        <v>165087.797</v>
      </c>
      <c r="C8" s="156" t="n">
        <v>346305.268</v>
      </c>
    </row>
    <row r="9" customFormat="false" ht="15.75" hidden="false" customHeight="false" outlineLevel="0" collapsed="false">
      <c r="A9" s="155" t="s">
        <v>65</v>
      </c>
      <c r="B9" s="157" t="n">
        <v>17864.253</v>
      </c>
      <c r="C9" s="157" t="n">
        <v>15131.976</v>
      </c>
    </row>
    <row r="10" customFormat="false" ht="15.75" hidden="false" customHeight="false" outlineLevel="0" collapsed="false">
      <c r="A10" s="158" t="s">
        <v>66</v>
      </c>
      <c r="B10" s="159" t="n">
        <f aca="false">SUM(B5:B9)</f>
        <v>8441004.669</v>
      </c>
      <c r="C10" s="159" t="n">
        <f aca="false">SUM(C5:C9)</f>
        <v>8510991.012</v>
      </c>
    </row>
    <row r="11" customFormat="false" ht="15.75" hidden="false" customHeight="true" outlineLevel="0" collapsed="false">
      <c r="A11" s="160" t="s">
        <v>67</v>
      </c>
      <c r="B11" s="160"/>
      <c r="C11" s="160"/>
    </row>
    <row r="12" customFormat="false" ht="15.75" hidden="false" customHeight="false" outlineLevel="0" collapsed="false">
      <c r="A12" s="153" t="s">
        <v>68</v>
      </c>
      <c r="B12" s="161" t="n">
        <v>1512.97033333333</v>
      </c>
      <c r="C12" s="161" t="n">
        <v>287.144666666667</v>
      </c>
    </row>
    <row r="13" customFormat="false" ht="15.75" hidden="false" customHeight="false" outlineLevel="0" collapsed="false">
      <c r="A13" s="155" t="s">
        <v>69</v>
      </c>
      <c r="B13" s="162" t="n">
        <v>1222.51</v>
      </c>
      <c r="C13" s="162" t="n">
        <v>1189.83033333333</v>
      </c>
    </row>
    <row r="14" customFormat="false" ht="15.75" hidden="false" customHeight="false" outlineLevel="0" collapsed="false">
      <c r="A14" s="155" t="s">
        <v>70</v>
      </c>
      <c r="B14" s="162" t="n">
        <v>36.81</v>
      </c>
      <c r="C14" s="162" t="n">
        <v>985.058666666667</v>
      </c>
    </row>
    <row r="15" customFormat="false" ht="15.75" hidden="false" customHeight="false" outlineLevel="0" collapsed="false">
      <c r="A15" s="155" t="s">
        <v>71</v>
      </c>
      <c r="B15" s="163" t="n">
        <v>2501.5</v>
      </c>
      <c r="C15" s="163" t="n">
        <v>497.943333333333</v>
      </c>
    </row>
    <row r="16" customFormat="false" ht="15.75" hidden="false" customHeight="false" outlineLevel="0" collapsed="false">
      <c r="A16" s="158" t="s">
        <v>66</v>
      </c>
      <c r="B16" s="164" t="n">
        <f aca="false">SUM(B12:B15)</f>
        <v>5273.79033333333</v>
      </c>
      <c r="C16" s="164" t="n">
        <f aca="false">SUM(C12:C15)</f>
        <v>2959.977</v>
      </c>
    </row>
    <row r="18" customFormat="false" ht="15" hidden="false" customHeight="false" outlineLevel="0" collapsed="false">
      <c r="A18" s="165"/>
      <c r="B18" s="166"/>
      <c r="C18" s="166"/>
    </row>
    <row r="30" customFormat="false" ht="15" hidden="false" customHeight="false" outlineLevel="0" collapsed="false">
      <c r="C30" s="58"/>
    </row>
  </sheetData>
  <mergeCells count="4">
    <mergeCell ref="A1:C1"/>
    <mergeCell ref="A2:A3"/>
    <mergeCell ref="A4:C4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28"/>
    <col collapsed="false" customWidth="true" hidden="false" outlineLevel="0" max="3" min="3" style="0" width="19.99"/>
  </cols>
  <sheetData>
    <row r="1" customFormat="false" ht="18.75" hidden="false" customHeight="true" outlineLevel="0" collapsed="false">
      <c r="A1" s="167" t="s">
        <v>72</v>
      </c>
      <c r="B1" s="167"/>
      <c r="C1" s="167"/>
    </row>
    <row r="2" customFormat="false" ht="18.75" hidden="false" customHeight="true" outlineLevel="0" collapsed="false">
      <c r="A2" s="168"/>
      <c r="B2" s="169" t="n">
        <v>2014</v>
      </c>
      <c r="C2" s="170" t="n">
        <v>2015</v>
      </c>
    </row>
    <row r="3" customFormat="false" ht="18.75" hidden="false" customHeight="true" outlineLevel="0" collapsed="false">
      <c r="A3" s="168"/>
      <c r="B3" s="63" t="s">
        <v>4</v>
      </c>
      <c r="C3" s="64" t="s">
        <v>4</v>
      </c>
      <c r="F3" s="171"/>
    </row>
    <row r="4" customFormat="false" ht="15.75" hidden="false" customHeight="false" outlineLevel="0" collapsed="false">
      <c r="A4" s="172" t="s">
        <v>73</v>
      </c>
      <c r="B4" s="172"/>
      <c r="C4" s="172"/>
      <c r="F4" s="173"/>
    </row>
    <row r="5" customFormat="false" ht="15.75" hidden="false" customHeight="false" outlineLevel="0" collapsed="false">
      <c r="A5" s="70" t="s">
        <v>62</v>
      </c>
      <c r="B5" s="156" t="n">
        <v>1004625.69</v>
      </c>
      <c r="C5" s="156" t="n">
        <v>1126717.247</v>
      </c>
      <c r="F5" s="173"/>
    </row>
    <row r="6" customFormat="false" ht="15.75" hidden="false" customHeight="false" outlineLevel="0" collapsed="false">
      <c r="A6" s="70" t="s">
        <v>63</v>
      </c>
      <c r="B6" s="156" t="n">
        <v>339399.94</v>
      </c>
      <c r="C6" s="156" t="n">
        <v>504776.728</v>
      </c>
      <c r="F6" s="173"/>
    </row>
    <row r="7" customFormat="false" ht="15.75" hidden="false" customHeight="false" outlineLevel="0" collapsed="false">
      <c r="A7" s="174" t="s">
        <v>66</v>
      </c>
      <c r="B7" s="159" t="n">
        <f aca="false">SUM(B5:B6)</f>
        <v>1344025.63</v>
      </c>
      <c r="C7" s="159" t="n">
        <f aca="false">SUM(C5:C6)</f>
        <v>1631493.975</v>
      </c>
      <c r="F7" s="173"/>
    </row>
    <row r="8" customFormat="false" ht="15.75" hidden="false" customHeight="false" outlineLevel="0" collapsed="false">
      <c r="A8" s="172" t="s">
        <v>74</v>
      </c>
      <c r="B8" s="172"/>
      <c r="C8" s="172"/>
      <c r="F8" s="175"/>
    </row>
    <row r="9" customFormat="false" ht="15.75" hidden="false" customHeight="false" outlineLevel="0" collapsed="false">
      <c r="A9" s="155" t="s">
        <v>69</v>
      </c>
      <c r="B9" s="163" t="n">
        <v>14.25</v>
      </c>
      <c r="C9" s="163" t="n">
        <v>33.285</v>
      </c>
    </row>
    <row r="10" customFormat="false" ht="15.75" hidden="false" customHeight="false" outlineLevel="0" collapsed="false">
      <c r="A10" s="155" t="s">
        <v>75</v>
      </c>
      <c r="B10" s="162" t="n">
        <v>0.33</v>
      </c>
      <c r="C10" s="162" t="n">
        <v>2.248</v>
      </c>
    </row>
    <row r="11" customFormat="false" ht="15.75" hidden="false" customHeight="false" outlineLevel="0" collapsed="false">
      <c r="A11" s="155" t="s">
        <v>71</v>
      </c>
      <c r="B11" s="163" t="n">
        <v>113.31</v>
      </c>
      <c r="C11" s="163" t="n">
        <v>153.533666666667</v>
      </c>
    </row>
    <row r="12" customFormat="false" ht="15.75" hidden="false" customHeight="false" outlineLevel="0" collapsed="false">
      <c r="A12" s="155" t="s">
        <v>76</v>
      </c>
      <c r="B12" s="163" t="n">
        <v>2.66</v>
      </c>
      <c r="C12" s="163" t="n">
        <v>4.65366666666667</v>
      </c>
    </row>
    <row r="13" customFormat="false" ht="15.75" hidden="false" customHeight="false" outlineLevel="0" collapsed="false">
      <c r="A13" s="158" t="s">
        <v>66</v>
      </c>
      <c r="B13" s="176" t="n">
        <f aca="false">SUM(B9:B12)</f>
        <v>130.55</v>
      </c>
      <c r="C13" s="164" t="n">
        <f aca="false">SUM(C9:C12)</f>
        <v>193.720333333333</v>
      </c>
    </row>
    <row r="14" customFormat="false" ht="15" hidden="false" customHeight="false" outlineLevel="0" collapsed="false">
      <c r="A14" s="177"/>
    </row>
  </sheetData>
  <mergeCells count="4">
    <mergeCell ref="A1:C1"/>
    <mergeCell ref="A2:A3"/>
    <mergeCell ref="A4:C4"/>
    <mergeCell ref="A8: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Исаев Николай Викторович</dc:creator>
  <dc:description/>
  <dc:language>en-US</dc:language>
  <cp:lastModifiedBy>Исаев Николай Викторович</cp:lastModifiedBy>
  <cp:lastPrinted>2014-10-21T05:15:05Z</cp:lastPrinted>
  <dcterms:modified xsi:type="dcterms:W3CDTF">2015-05-05T13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1588308</vt:r8>
  </property>
  <property fmtid="{D5CDD505-2E9C-101B-9397-08002B2CF9AE}" pid="3" name="_AuthorEmail">
    <vt:lpwstr>Moseev.RS@tgc1.ru</vt:lpwstr>
  </property>
  <property fmtid="{D5CDD505-2E9C-101B-9397-08002B2CF9AE}" pid="4" name="_AuthorEmailDisplayName">
    <vt:lpwstr>Мосеев Роман Сергеевич</vt:lpwstr>
  </property>
  <property fmtid="{D5CDD505-2E9C-101B-9397-08002B2CF9AE}" pid="5" name="_EmailSubject">
    <vt:lpwstr>TGC-1_Производственные показатели 1Q2015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